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X TOOL" sheetId="1" state="visible" r:id="rId2"/>
    <sheet name="PMAS 3&quot; PROTUBE" sheetId="2" state="visible" r:id="rId3"/>
    <sheet name="PMAS 3.5&quot; PROTUBE" sheetId="3" state="visible" r:id="rId4"/>
  </sheets>
  <definedNames>
    <definedName function="false" hidden="false" localSheetId="0" name="_05gt_test" vbProcedure="false">'HPX TOOL'!$B$1:$B$40</definedName>
    <definedName function="false" hidden="false" localSheetId="1" name="_05gt_test" vbProcedure="false">'PMAS 3" PROTUBE'!$B$1:$B$40</definedName>
    <definedName function="false" hidden="false" localSheetId="2" name="_05gt_test" vbProcedure="false">'PMAS 3.5" PROTUBE'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r>
      <rPr>
        <b val="true"/>
        <sz val="24"/>
        <rFont val="Georgia"/>
        <family val="1"/>
      </rPr>
      <t xml:space="preserve">PMAS </t>
    </r>
    <r>
      <rPr>
        <b val="true"/>
        <i val="true"/>
        <sz val="24"/>
        <color rgb="FFFF0000"/>
        <rFont val="Georgia"/>
        <family val="1"/>
      </rPr>
      <t xml:space="preserve">HPX-E</t>
    </r>
  </si>
  <si>
    <t xml:space="preserve">TRANSFER FUNCTION GENERATOR</t>
  </si>
  <si>
    <t xml:space="preserve">This sheet will generate the transfer function needed to work with our</t>
  </si>
  <si>
    <t xml:space="preserve">sensor and your tuning software.</t>
  </si>
  <si>
    <t xml:space="preserve">Enter the TUBE SIZE the MAF will be installed in (or the total area of your tube) in the yellow box.  Hit Enter.</t>
  </si>
  <si>
    <t xml:space="preserve">Edit values in Yellow boxes.</t>
  </si>
  <si>
    <t xml:space="preserve">Tube size</t>
  </si>
  <si>
    <t xml:space="preserve">Calculated Tube Area</t>
  </si>
  <si>
    <t xml:space="preserve">Tube Area</t>
  </si>
  <si>
    <t xml:space="preserve">inch</t>
  </si>
  <si>
    <t xml:space="preserve">mm</t>
  </si>
  <si>
    <t xml:space="preserve">VOLTS</t>
  </si>
  <si>
    <t xml:space="preserve">SCALED VOLTS</t>
  </si>
  <si>
    <t xml:space="preserve">A/D counts</t>
  </si>
  <si>
    <t xml:space="preserve">FLOW KG/HR</t>
  </si>
  <si>
    <t xml:space="preserve">FLOW G/SEC</t>
  </si>
  <si>
    <t xml:space="preserve">FLOW LBS/MIN</t>
  </si>
  <si>
    <t xml:space="preserve">Volts</t>
  </si>
  <si>
    <t xml:space="preserve">Flow KG/HR</t>
  </si>
  <si>
    <t xml:space="preserve">HORSEPOWER MULTIPLIER</t>
  </si>
  <si>
    <t xml:space="preserve">EST. MAX FWHP</t>
  </si>
  <si>
    <t xml:space="preserve">DO NOT USE VALUE GREATER </t>
  </si>
  <si>
    <t xml:space="preserve">THAN 1</t>
  </si>
  <si>
    <t xml:space="preserve">Use this function to adjust the desired usable</t>
  </si>
  <si>
    <t xml:space="preserve">EST. MAX RWHP</t>
  </si>
  <si>
    <t xml:space="preserve">range of the sensor.</t>
  </si>
  <si>
    <t xml:space="preserve">Values are updated in the EST. MAX FWHP box.</t>
  </si>
  <si>
    <t xml:space="preserve">If any negative flow values appear enter 0 for a value in tuning software.</t>
  </si>
  <si>
    <t xml:space="preserve">256 VALUES</t>
  </si>
  <si>
    <t xml:space="preserve">Scaled volts</t>
  </si>
  <si>
    <t xml:space="preserve">10 BIT A/D counts</t>
  </si>
  <si>
    <t xml:space="preserve">FLOW LB/MIN</t>
  </si>
  <si>
    <t xml:space="preserve">512 VALUES</t>
  </si>
  <si>
    <t xml:space="preserve">PMAS HPX-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Georgia"/>
      <family val="1"/>
    </font>
    <font>
      <b val="true"/>
      <sz val="24"/>
      <name val="Georgia"/>
      <family val="1"/>
    </font>
    <font>
      <b val="true"/>
      <i val="true"/>
      <sz val="24"/>
      <color rgb="FFFF0000"/>
      <name val="Georgia"/>
      <family val="1"/>
    </font>
    <font>
      <b val="true"/>
      <sz val="12"/>
      <name val="Georgia"/>
      <family val="1"/>
    </font>
    <font>
      <b val="true"/>
      <sz val="12"/>
      <color rgb="FFFF0000"/>
      <name val="Georgia"/>
      <family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41678542190958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774536854553"/>
          <c:y val="0.157638136511376"/>
          <c:w val="0.87201722203693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X TOOL'!$F$11:$F$40</c:f>
              <c:numCache>
                <c:formatCode>General</c:formatCode>
                <c:ptCount val="30"/>
                <c:pt idx="0">
                  <c:v>10.0242572701189</c:v>
                </c:pt>
                <c:pt idx="1">
                  <c:v>11.9785950019829</c:v>
                </c:pt>
                <c:pt idx="2">
                  <c:v>15.4133790977477</c:v>
                </c:pt>
                <c:pt idx="3">
                  <c:v>19.7344217253135</c:v>
                </c:pt>
                <c:pt idx="4">
                  <c:v>25.9832202475557</c:v>
                </c:pt>
                <c:pt idx="5">
                  <c:v>32.5264309347869</c:v>
                </c:pt>
                <c:pt idx="6">
                  <c:v>40.4670303112312</c:v>
                </c:pt>
                <c:pt idx="7">
                  <c:v>50.4171257861262</c:v>
                </c:pt>
                <c:pt idx="8">
                  <c:v>62.6643288450272</c:v>
                </c:pt>
                <c:pt idx="9">
                  <c:v>77.3019555064499</c:v>
                </c:pt>
                <c:pt idx="10">
                  <c:v>94.3278044583558</c:v>
                </c:pt>
                <c:pt idx="11">
                  <c:v>113.715966142516</c:v>
                </c:pt>
                <c:pt idx="12">
                  <c:v>135.465820148243</c:v>
                </c:pt>
                <c:pt idx="13">
                  <c:v>159.632083610408</c:v>
                </c:pt>
                <c:pt idx="14">
                  <c:v>186.339479879973</c:v>
                </c:pt>
                <c:pt idx="15">
                  <c:v>248.232874961747</c:v>
                </c:pt>
                <c:pt idx="16">
                  <c:v>323.4347956316</c:v>
                </c:pt>
                <c:pt idx="17">
                  <c:v>414.795710896544</c:v>
                </c:pt>
                <c:pt idx="18">
                  <c:v>525.149972132612</c:v>
                </c:pt>
                <c:pt idx="19">
                  <c:v>656.819983270567</c:v>
                </c:pt>
                <c:pt idx="20">
                  <c:v>811.346502554582</c:v>
                </c:pt>
                <c:pt idx="21">
                  <c:v>1060.5134030799</c:v>
                </c:pt>
                <c:pt idx="22">
                  <c:v>1191.69506950587</c:v>
                </c:pt>
                <c:pt idx="23">
                  <c:v>1418.37488087769</c:v>
                </c:pt>
                <c:pt idx="24">
                  <c:v>1670.83129937554</c:v>
                </c:pt>
                <c:pt idx="25">
                  <c:v>1951.6460457911</c:v>
                </c:pt>
                <c:pt idx="26">
                  <c:v>2435.09551370894</c:v>
                </c:pt>
                <c:pt idx="27">
                  <c:v>3006.78014130557</c:v>
                </c:pt>
                <c:pt idx="28">
                  <c:v>3667.65319578396</c:v>
                </c:pt>
                <c:pt idx="29">
                  <c:v>4365.36068238845</c:v>
                </c:pt>
              </c:numCache>
            </c:numRef>
          </c:xVal>
          <c:yVal>
            <c:numRef>
              <c:f>'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.07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40461558"/>
        <c:axId val="31886488"/>
      </c:scatterChart>
      <c:valAx>
        <c:axId val="4046155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6488"/>
        <c:crossesAt val="0"/>
        <c:crossBetween val="midCat"/>
      </c:valAx>
      <c:valAx>
        <c:axId val="318864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1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909190139777"/>
          <c:y val="0.52749187432286"/>
          <c:w val="0.0887783875564719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604800</xdr:colOff>
      <xdr:row>64</xdr:row>
      <xdr:rowOff>143280</xdr:rowOff>
    </xdr:to>
    <xdr:graphicFrame>
      <xdr:nvGraphicFramePr>
        <xdr:cNvPr id="0" name="Chart 2"/>
        <xdr:cNvGraphicFramePr/>
      </xdr:nvGraphicFramePr>
      <xdr:xfrm>
        <a:off x="0" y="8467560"/>
        <a:ext cx="11872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0.41"/>
    <col collapsed="false" customWidth="true" hidden="false" outlineLevel="0" max="5" min="5" style="0" width="3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7.14"/>
    <col collapsed="false" customWidth="true" hidden="false" outlineLevel="0" max="11" min="10" style="0" width="11.56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5.41"/>
  </cols>
  <sheetData>
    <row r="1" s="7" customFormat="true" ht="30" hidden="false" customHeight="false" outlineLevel="0" collapsed="false">
      <c r="A1" s="2"/>
      <c r="B1" s="3"/>
      <c r="C1" s="3"/>
      <c r="D1" s="4"/>
      <c r="E1" s="5"/>
      <c r="F1" s="4"/>
      <c r="G1" s="6" t="s">
        <v>0</v>
      </c>
      <c r="H1" s="4"/>
      <c r="I1" s="4"/>
      <c r="J1" s="4"/>
      <c r="K1" s="4"/>
      <c r="L1" s="4"/>
      <c r="M1" s="4"/>
      <c r="N1" s="4"/>
      <c r="O1" s="4"/>
    </row>
    <row r="2" s="7" customFormat="true" ht="30" hidden="false" customHeight="false" outlineLevel="0" collapsed="false">
      <c r="A2" s="2"/>
      <c r="B2" s="3"/>
      <c r="C2" s="3"/>
      <c r="D2" s="4"/>
      <c r="E2" s="5"/>
      <c r="F2" s="4"/>
      <c r="G2" s="6" t="s">
        <v>1</v>
      </c>
      <c r="H2" s="4"/>
      <c r="I2" s="4"/>
      <c r="J2" s="4"/>
      <c r="K2" s="4"/>
      <c r="L2" s="4"/>
      <c r="M2" s="4"/>
      <c r="N2" s="4"/>
      <c r="O2" s="4"/>
    </row>
    <row r="3" s="10" customFormat="true" ht="15" hidden="false" customHeight="false" outlineLevel="0" collapsed="false">
      <c r="A3" s="8"/>
      <c r="B3" s="9"/>
      <c r="C3" s="9"/>
      <c r="D3" s="9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" hidden="false" customHeight="false" outlineLevel="0" collapsed="false">
      <c r="A4" s="8"/>
      <c r="B4" s="9"/>
      <c r="C4" s="9"/>
      <c r="D4" s="9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5" hidden="false" customHeight="false" outlineLevel="0" collapsed="false">
      <c r="A5" s="8"/>
      <c r="B5" s="9"/>
      <c r="C5" s="9"/>
      <c r="D5" s="9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5" hidden="false" customHeight="false" outlineLevel="0" collapsed="false">
      <c r="A6" s="8"/>
      <c r="B6" s="9"/>
      <c r="C6" s="9"/>
      <c r="D6" s="9"/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B7" s="12"/>
      <c r="C7" s="12"/>
      <c r="D7" s="12"/>
      <c r="E7" s="12"/>
      <c r="F7" s="13" t="s">
        <v>6</v>
      </c>
      <c r="G7" s="13" t="s">
        <v>7</v>
      </c>
      <c r="H7" s="13"/>
      <c r="I7" s="13"/>
      <c r="J7" s="13" t="s">
        <v>8</v>
      </c>
      <c r="K7" s="13"/>
      <c r="L7" s="12"/>
      <c r="M7" s="12"/>
      <c r="N7" s="12"/>
      <c r="O7" s="12"/>
    </row>
    <row r="8" customFormat="false" ht="12.75" hidden="false" customHeight="false" outlineLevel="0" collapsed="false">
      <c r="B8" s="12"/>
      <c r="C8" s="12"/>
      <c r="D8" s="12"/>
      <c r="E8" s="12"/>
      <c r="F8" s="14" t="n">
        <v>3.5</v>
      </c>
      <c r="G8" s="15" t="n">
        <f aca="false">F8/0.03937</f>
        <v>88.9001778003556</v>
      </c>
      <c r="H8" s="16" t="n">
        <f aca="false">3.14159265*(F8/2)^2</f>
        <v>9.621127490625</v>
      </c>
      <c r="I8" s="12"/>
      <c r="J8" s="17" t="n">
        <v>6.158</v>
      </c>
      <c r="K8" s="18" t="n">
        <f aca="false">J8/0.03937</f>
        <v>156.413512827026</v>
      </c>
      <c r="L8" s="12"/>
      <c r="M8" s="12"/>
      <c r="N8" s="12"/>
      <c r="O8" s="12"/>
    </row>
    <row r="9" customFormat="false" ht="12.75" hidden="false" customHeight="false" outlineLevel="0" collapsed="false">
      <c r="B9" s="12"/>
      <c r="C9" s="12"/>
      <c r="D9" s="12"/>
      <c r="E9" s="12"/>
      <c r="F9" s="19" t="s">
        <v>9</v>
      </c>
      <c r="G9" s="20" t="s">
        <v>10</v>
      </c>
      <c r="H9" s="12" t="s">
        <v>9</v>
      </c>
      <c r="I9" s="12"/>
      <c r="J9" s="19" t="s">
        <v>9</v>
      </c>
      <c r="K9" s="19" t="s">
        <v>10</v>
      </c>
      <c r="L9" s="12"/>
      <c r="M9" s="12"/>
      <c r="N9" s="12"/>
      <c r="O9" s="12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22" t="s">
        <v>17</v>
      </c>
      <c r="K10" s="22" t="s">
        <v>13</v>
      </c>
      <c r="L10" s="22" t="s">
        <v>18</v>
      </c>
      <c r="M10" s="22" t="s">
        <v>15</v>
      </c>
      <c r="N10" s="24" t="s">
        <v>16</v>
      </c>
      <c r="O10" s="12"/>
    </row>
    <row r="11" customFormat="false" ht="12.75" hidden="false" customHeight="false" outlineLevel="0" collapsed="false">
      <c r="A11" s="26" t="n">
        <v>0.38</v>
      </c>
      <c r="B11" s="16" t="n">
        <f aca="false">A11*C43</f>
        <v>0.38</v>
      </c>
      <c r="C11" s="27"/>
      <c r="D11" s="28" t="n">
        <f aca="false">(-9.475184+59.921788*B11-135.60886*B11^2+166.77782*B11^3-111.50394*B11^4+44.218751*B11^5-10.131798*B11^6+1.2482716*B11^7-0.065666262*B11^8+0.00029343852*B11^9)*1.33</f>
        <v>1.14494557322256</v>
      </c>
      <c r="E11" s="29"/>
      <c r="F11" s="30" t="n">
        <f aca="false">(D11*$H$8)*0.91</f>
        <v>10.0242572701189</v>
      </c>
      <c r="G11" s="16" t="n">
        <f aca="false">F11*0.277777778</f>
        <v>2.78451591059398</v>
      </c>
      <c r="H11" s="31" t="n">
        <f aca="false">F11/27.215</f>
        <v>0.368335743895606</v>
      </c>
      <c r="I11" s="12"/>
      <c r="J11" s="16" t="n">
        <f aca="false">B11</f>
        <v>0.38</v>
      </c>
      <c r="K11" s="27" t="n">
        <f aca="false">J11/5*1024</f>
        <v>77.824</v>
      </c>
      <c r="L11" s="16" t="n">
        <f aca="false">(D11*$J$8)*0.91</f>
        <v>6.41602310431314</v>
      </c>
      <c r="M11" s="16" t="n">
        <f aca="false">L11*0.277777778</f>
        <v>1.78222864151277</v>
      </c>
      <c r="N11" s="31" t="n">
        <f aca="false">L11/27.215</f>
        <v>0.235753191413307</v>
      </c>
      <c r="O11" s="12"/>
    </row>
    <row r="12" customFormat="false" ht="12.75" hidden="false" customHeight="false" outlineLevel="0" collapsed="false">
      <c r="A12" s="26" t="n">
        <v>0.4</v>
      </c>
      <c r="B12" s="16" t="n">
        <f aca="false">A12*C43</f>
        <v>0.4</v>
      </c>
      <c r="C12" s="27" t="n">
        <f aca="false">B12/5*1024</f>
        <v>81.92</v>
      </c>
      <c r="D12" s="28" t="n">
        <f aca="false">(-9.475184+59.921788*B12-135.60886*B12^2+166.77782*B12^3-111.50394*B12^4+44.218751*B12^5-10.131798*B12^6+1.2482716*B12^7-0.065666262*B12^8+0.00029343852*B12^9)*1.33</f>
        <v>1.36816513696515</v>
      </c>
      <c r="E12" s="29"/>
      <c r="F12" s="30" t="n">
        <f aca="false">(D12*$H$8)*0.91</f>
        <v>11.9785950019829</v>
      </c>
      <c r="G12" s="16" t="n">
        <f aca="false">F12*0.277777778</f>
        <v>3.3273875032127</v>
      </c>
      <c r="H12" s="31" t="n">
        <f aca="false">F12/27.215</f>
        <v>0.440146794120259</v>
      </c>
      <c r="I12" s="12"/>
      <c r="J12" s="16" t="n">
        <f aca="false">B12</f>
        <v>0.4</v>
      </c>
      <c r="K12" s="27" t="n">
        <f aca="false">J12/5*1024</f>
        <v>81.92</v>
      </c>
      <c r="L12" s="16" t="n">
        <f aca="false">(D12*$J$8)*0.91</f>
        <v>7.6668964312226</v>
      </c>
      <c r="M12" s="16" t="n">
        <f aca="false">L12*0.277777778</f>
        <v>2.12969345482114</v>
      </c>
      <c r="N12" s="31" t="n">
        <f aca="false">L12/27.215</f>
        <v>0.281715834327488</v>
      </c>
      <c r="O12" s="12"/>
    </row>
    <row r="13" customFormat="false" ht="12.75" hidden="false" customHeight="false" outlineLevel="0" collapsed="false">
      <c r="A13" s="26" t="n">
        <v>0.44</v>
      </c>
      <c r="B13" s="16" t="n">
        <f aca="false">A13*C43</f>
        <v>0.44</v>
      </c>
      <c r="C13" s="27" t="n">
        <f aca="false">B13/5*1024</f>
        <v>90.112</v>
      </c>
      <c r="D13" s="28" t="n">
        <f aca="false">(-9.475184+59.921788*B13-135.60886*B13^2+166.77782*B13^3-111.50394*B13^4+44.218751*B13^5-10.131798*B13^6+1.2482716*B13^7-0.065666262*B13^8+0.00029343852*B13^9)*1.33</f>
        <v>1.76047757862045</v>
      </c>
      <c r="E13" s="29"/>
      <c r="F13" s="30" t="n">
        <f aca="false">(D13*$H$8)*0.91</f>
        <v>15.4133790977477</v>
      </c>
      <c r="G13" s="16" t="n">
        <f aca="false">F13*0.277777778</f>
        <v>4.281494197244</v>
      </c>
      <c r="H13" s="31" t="n">
        <f aca="false">F13/27.215</f>
        <v>0.566356020494128</v>
      </c>
      <c r="I13" s="12"/>
      <c r="J13" s="16" t="n">
        <f aca="false">B13</f>
        <v>0.44</v>
      </c>
      <c r="K13" s="27" t="n">
        <f aca="false">J13/5*1024</f>
        <v>90.112</v>
      </c>
      <c r="L13" s="16" t="n">
        <f aca="false">(D13*$J$8)*0.91</f>
        <v>9.86532904552171</v>
      </c>
      <c r="M13" s="16" t="n">
        <f aca="false">L13*0.277777778</f>
        <v>2.74036918150388</v>
      </c>
      <c r="N13" s="31" t="n">
        <f aca="false">L13/27.215</f>
        <v>0.362496014900669</v>
      </c>
      <c r="O13" s="12"/>
    </row>
    <row r="14" customFormat="false" ht="12.75" hidden="false" customHeight="false" outlineLevel="0" collapsed="false">
      <c r="A14" s="26" t="n">
        <v>0.5</v>
      </c>
      <c r="B14" s="16" t="n">
        <f aca="false">A14*C43</f>
        <v>0.5</v>
      </c>
      <c r="C14" s="27" t="n">
        <f aca="false">B14/5*1024</f>
        <v>102.4</v>
      </c>
      <c r="D14" s="28" t="n">
        <f aca="false">(-9.475184+59.921788*B14-135.60886*B14^2+166.77782*B14^3-111.50394*B14^4+44.218751*B14^5-10.131798*B14^6+1.2482716*B14^7-0.065666262*B14^8+0.00029343852*B14^9)*1.33</f>
        <v>2.25401625134436</v>
      </c>
      <c r="E14" s="29"/>
      <c r="F14" s="30" t="n">
        <f aca="false">(D14*$H$8)*0.91</f>
        <v>19.7344217253135</v>
      </c>
      <c r="G14" s="16" t="n">
        <f aca="false">F14*0.277777778</f>
        <v>5.4817838169725</v>
      </c>
      <c r="H14" s="31" t="n">
        <f aca="false">F14/27.215</f>
        <v>0.725130322444001</v>
      </c>
      <c r="I14" s="12"/>
      <c r="J14" s="16" t="n">
        <f aca="false">B14</f>
        <v>0.5</v>
      </c>
      <c r="K14" s="27" t="n">
        <f aca="false">J14/5*1024</f>
        <v>102.4</v>
      </c>
      <c r="L14" s="16" t="n">
        <f aca="false">(D14*$J$8)*0.91</f>
        <v>12.6310111889585</v>
      </c>
      <c r="M14" s="16" t="n">
        <f aca="false">L14*0.277777778</f>
        <v>3.50861422196202</v>
      </c>
      <c r="N14" s="31" t="n">
        <f aca="false">L14/27.215</f>
        <v>0.464119463125426</v>
      </c>
      <c r="O14" s="12"/>
    </row>
    <row r="15" customFormat="false" ht="12.75" hidden="false" customHeight="false" outlineLevel="0" collapsed="false">
      <c r="A15" s="26" t="n">
        <v>0.6</v>
      </c>
      <c r="B15" s="16" t="n">
        <f aca="false">A15*C43</f>
        <v>0.6</v>
      </c>
      <c r="C15" s="27" t="n">
        <f aca="false">B15/5*1024</f>
        <v>122.88</v>
      </c>
      <c r="D15" s="28" t="n">
        <f aca="false">(-9.475184+59.921788*B15-135.60886*B15^2+166.77782*B15^3-111.50394*B15^4+44.218751*B15^5-10.131798*B15^6+1.2482716*B15^7-0.065666262*B15^8+0.00029343852*B15^9)*1.33</f>
        <v>2.9677383769055</v>
      </c>
      <c r="E15" s="29"/>
      <c r="F15" s="30" t="n">
        <f aca="false">(D15*$H$8)*0.91</f>
        <v>25.9832202475557</v>
      </c>
      <c r="G15" s="16" t="n">
        <f aca="false">F15*0.277777778</f>
        <v>7.21756118565064</v>
      </c>
      <c r="H15" s="31" t="n">
        <f aca="false">F15/27.215</f>
        <v>0.954738939833024</v>
      </c>
      <c r="I15" s="12"/>
      <c r="J15" s="16" t="n">
        <f aca="false">B15</f>
        <v>0.6</v>
      </c>
      <c r="K15" s="27" t="n">
        <f aca="false">J15/5*1024</f>
        <v>122.88</v>
      </c>
      <c r="L15" s="16" t="n">
        <f aca="false">(D15*$J$8)*0.91</f>
        <v>16.6305529617355</v>
      </c>
      <c r="M15" s="16" t="n">
        <f aca="false">L15*0.277777778</f>
        <v>4.6195980486222</v>
      </c>
      <c r="N15" s="31" t="n">
        <f aca="false">L15/27.215</f>
        <v>0.61108039543397</v>
      </c>
      <c r="O15" s="12"/>
    </row>
    <row r="16" customFormat="false" ht="12.75" hidden="false" customHeight="false" outlineLevel="0" collapsed="false">
      <c r="A16" s="26" t="n">
        <v>0.7</v>
      </c>
      <c r="B16" s="16" t="n">
        <f aca="false">A16*C43</f>
        <v>0.7</v>
      </c>
      <c r="C16" s="27" t="n">
        <f aca="false">B16/5*1024</f>
        <v>143.36</v>
      </c>
      <c r="D16" s="28" t="n">
        <f aca="false">(-9.475184+59.921788*B16-135.60886*B16^2+166.77782*B16^3-111.50394*B16^4+44.218751*B16^5-10.131798*B16^6+1.2482716*B16^7-0.065666262*B16^8+0.00029343852*B16^9)*1.33</f>
        <v>3.71508752299531</v>
      </c>
      <c r="E16" s="29"/>
      <c r="F16" s="30" t="n">
        <f aca="false">(D16*$H$8)*0.91</f>
        <v>32.5264309347869</v>
      </c>
      <c r="G16" s="16" t="n">
        <f aca="false">F16*0.277777778</f>
        <v>9.03511971133558</v>
      </c>
      <c r="H16" s="31" t="n">
        <f aca="false">F16/27.215</f>
        <v>1.19516556806125</v>
      </c>
      <c r="I16" s="12"/>
      <c r="J16" s="16" t="n">
        <f aca="false">B16</f>
        <v>0.7</v>
      </c>
      <c r="K16" s="27" t="n">
        <f aca="false">J16/5*1024</f>
        <v>143.36</v>
      </c>
      <c r="L16" s="16" t="n">
        <f aca="false">(D16*$J$8)*0.91</f>
        <v>20.8185331596106</v>
      </c>
      <c r="M16" s="16" t="n">
        <f aca="false">L16*0.277777778</f>
        <v>5.78292588229596</v>
      </c>
      <c r="N16" s="31" t="n">
        <f aca="false">L16/27.215</f>
        <v>0.76496539260006</v>
      </c>
      <c r="O16" s="12"/>
    </row>
    <row r="17" customFormat="false" ht="12.75" hidden="false" customHeight="false" outlineLevel="0" collapsed="false">
      <c r="A17" s="26" t="n">
        <v>0.8</v>
      </c>
      <c r="B17" s="16" t="n">
        <f aca="false">A17*C43</f>
        <v>0.8</v>
      </c>
      <c r="C17" s="27" t="n">
        <f aca="false">B17/5*1024</f>
        <v>163.84</v>
      </c>
      <c r="D17" s="28" t="n">
        <f aca="false">(-9.475184+59.921788*B17-135.60886*B17^2+166.77782*B17^3-111.50394*B17^4+44.218751*B17^5-10.131798*B17^6+1.2482716*B17^7-0.065666262*B17^8+0.00029343852*B17^9)*1.33</f>
        <v>4.62204290730038</v>
      </c>
      <c r="E17" s="29"/>
      <c r="F17" s="30" t="n">
        <f aca="false">(D17*$H$8)*0.91</f>
        <v>40.4670303112312</v>
      </c>
      <c r="G17" s="16" t="n">
        <f aca="false">F17*0.277777778</f>
        <v>11.2408417621124</v>
      </c>
      <c r="H17" s="31" t="n">
        <f aca="false">F17/27.215</f>
        <v>1.48693846449499</v>
      </c>
      <c r="I17" s="12"/>
      <c r="J17" s="16" t="n">
        <f aca="false">B17</f>
        <v>0.8</v>
      </c>
      <c r="K17" s="27" t="n">
        <f aca="false">J17/5*1024</f>
        <v>163.84</v>
      </c>
      <c r="L17" s="16" t="n">
        <f aca="false">(D17*$J$8)*0.91</f>
        <v>25.9009116030717</v>
      </c>
      <c r="M17" s="16" t="n">
        <f aca="false">L17*0.277777778</f>
        <v>7.19469767327568</v>
      </c>
      <c r="N17" s="31" t="n">
        <f aca="false">L17/27.215</f>
        <v>0.951714554586505</v>
      </c>
      <c r="O17" s="12"/>
    </row>
    <row r="18" customFormat="false" ht="12.75" hidden="false" customHeight="false" outlineLevel="0" collapsed="false">
      <c r="A18" s="26" t="n">
        <v>0.9</v>
      </c>
      <c r="B18" s="16" t="n">
        <f aca="false">A18*C43</f>
        <v>0.9</v>
      </c>
      <c r="C18" s="27" t="n">
        <f aca="false">B18/5*1024</f>
        <v>184.32</v>
      </c>
      <c r="D18" s="28" t="n">
        <f aca="false">(-9.475184+59.921788*B18-135.60886*B18^2+166.77782*B18^3-111.50394*B18^4+44.218751*B18^5-10.131798*B18^6+1.2482716*B18^7-0.065666262*B18^8+0.00029343852*B18^9)*1.33</f>
        <v>5.75851790591021</v>
      </c>
      <c r="E18" s="29"/>
      <c r="F18" s="30" t="n">
        <f aca="false">(D18*$H$8)*0.91</f>
        <v>50.4171257861262</v>
      </c>
      <c r="G18" s="16" t="n">
        <f aca="false">F18*0.277777778</f>
        <v>14.0047571740167</v>
      </c>
      <c r="H18" s="31" t="n">
        <f aca="false">F18/27.215</f>
        <v>1.85254917457748</v>
      </c>
      <c r="I18" s="12"/>
      <c r="J18" s="16" t="n">
        <f aca="false">B18</f>
        <v>0.9</v>
      </c>
      <c r="K18" s="27" t="n">
        <f aca="false">J18/5*1024</f>
        <v>184.32</v>
      </c>
      <c r="L18" s="16" t="n">
        <f aca="false">(D18*$J$8)*0.91</f>
        <v>32.2694674707815</v>
      </c>
      <c r="M18" s="16" t="n">
        <f aca="false">L18*0.277777778</f>
        <v>8.96374097127697</v>
      </c>
      <c r="N18" s="31" t="n">
        <f aca="false">L18/27.215</f>
        <v>1.18572358885841</v>
      </c>
      <c r="O18" s="12"/>
    </row>
    <row r="19" customFormat="false" ht="12.75" hidden="false" customHeight="false" outlineLevel="0" collapsed="false">
      <c r="A19" s="26" t="n">
        <v>1</v>
      </c>
      <c r="B19" s="16" t="n">
        <f aca="false">A19*C43</f>
        <v>1</v>
      </c>
      <c r="C19" s="27" t="n">
        <f aca="false">B19/5*1024</f>
        <v>204.8</v>
      </c>
      <c r="D19" s="28" t="n">
        <f aca="false">(-9.475184+59.921788*B19-135.60886*B19^2+166.77782*B19^3-111.50394*B19^4+44.218751*B19^5-10.131798*B19^6+1.2482716*B19^7-0.065666262*B19^8+0.00029343852*B19^9)*1.33</f>
        <v>7.15736278277161</v>
      </c>
      <c r="E19" s="29"/>
      <c r="F19" s="30" t="n">
        <f aca="false">(D19*$H$8)*0.91</f>
        <v>62.6643288450272</v>
      </c>
      <c r="G19" s="16" t="n">
        <f aca="false">F19*0.277777778</f>
        <v>17.4067580264329</v>
      </c>
      <c r="H19" s="31" t="n">
        <f aca="false">F19/27.215</f>
        <v>2.30256582197417</v>
      </c>
      <c r="I19" s="12"/>
      <c r="J19" s="16" t="n">
        <f aca="false">B19</f>
        <v>1</v>
      </c>
      <c r="K19" s="27" t="n">
        <f aca="false">J19/5*1024</f>
        <v>204.8</v>
      </c>
      <c r="L19" s="16" t="n">
        <f aca="false">(D19*$J$8)*0.91</f>
        <v>40.1082864148399</v>
      </c>
      <c r="M19" s="16" t="n">
        <f aca="false">L19*0.277777778</f>
        <v>11.1411906797018</v>
      </c>
      <c r="N19" s="31" t="n">
        <f aca="false">L19/27.215</f>
        <v>1.47375662005658</v>
      </c>
      <c r="O19" s="12"/>
    </row>
    <row r="20" customFormat="false" ht="12.75" hidden="false" customHeight="false" outlineLevel="0" collapsed="false">
      <c r="A20" s="26" t="n">
        <v>1.1</v>
      </c>
      <c r="B20" s="16" t="n">
        <f aca="false">A20*C43</f>
        <v>1.1</v>
      </c>
      <c r="C20" s="27" t="n">
        <f aca="false">B20/5*1024</f>
        <v>225.28</v>
      </c>
      <c r="D20" s="28" t="n">
        <f aca="false">(-9.475184+59.921788*B20-135.60886*B20^2+166.77782*B20^3-111.50394*B20^4+44.218751*B20^5-10.131798*B20^6+1.2482716*B20^7-0.065666262*B20^8+0.00029343852*B20^9)*1.33</f>
        <v>8.82923585993593</v>
      </c>
      <c r="E20" s="29"/>
      <c r="F20" s="30" t="n">
        <f aca="false">(D20*$H$8)*0.91</f>
        <v>77.3019555064499</v>
      </c>
      <c r="G20" s="16" t="n">
        <f aca="false">F20*0.277777778</f>
        <v>21.4727654356365</v>
      </c>
      <c r="H20" s="31" t="n">
        <f aca="false">F20/27.215</f>
        <v>2.84041725175271</v>
      </c>
      <c r="I20" s="12"/>
      <c r="J20" s="16" t="n">
        <f aca="false">B20</f>
        <v>1.1</v>
      </c>
      <c r="K20" s="27" t="n">
        <f aca="false">J20/5*1024</f>
        <v>225.28</v>
      </c>
      <c r="L20" s="16" t="n">
        <f aca="false">(D20*$J$8)*0.91</f>
        <v>49.4770953271918</v>
      </c>
      <c r="M20" s="16" t="n">
        <f aca="false">L20*0.277777778</f>
        <v>13.7436376018815</v>
      </c>
      <c r="N20" s="31" t="n">
        <f aca="false">L20/27.215</f>
        <v>1.81800827952202</v>
      </c>
      <c r="O20" s="12"/>
    </row>
    <row r="21" customFormat="false" ht="12.75" hidden="false" customHeight="false" outlineLevel="0" collapsed="false">
      <c r="A21" s="26" t="n">
        <v>1.2</v>
      </c>
      <c r="B21" s="16" t="n">
        <f aca="false">A21*C43</f>
        <v>1.2</v>
      </c>
      <c r="C21" s="27" t="n">
        <f aca="false">B21/5*1024</f>
        <v>245.76</v>
      </c>
      <c r="D21" s="28" t="n">
        <f aca="false">(-9.475184+59.921788*B21-135.60886*B21^2+166.77782*B21^3-111.50394*B21^4+44.218751*B21^5-10.131798*B21^6+1.2482716*B21^7-0.065666262*B21^8+0.00029343852*B21^9)*1.33</f>
        <v>10.7738857090523</v>
      </c>
      <c r="E21" s="29"/>
      <c r="F21" s="30" t="n">
        <f aca="false">(D21*$H$8)*0.91</f>
        <v>94.3278044583558</v>
      </c>
      <c r="G21" s="16" t="n">
        <f aca="false">F21*0.277777778</f>
        <v>26.2021679260606</v>
      </c>
      <c r="H21" s="31" t="n">
        <f aca="false">F21/27.215</f>
        <v>3.46602257792966</v>
      </c>
      <c r="I21" s="12"/>
      <c r="J21" s="16" t="n">
        <f aca="false">B21</f>
        <v>1.2</v>
      </c>
      <c r="K21" s="27" t="n">
        <f aca="false">J21/5*1024</f>
        <v>245.76</v>
      </c>
      <c r="L21" s="16" t="n">
        <f aca="false">(D21*$J$8)*0.91</f>
        <v>60.3744852586733</v>
      </c>
      <c r="M21" s="16" t="n">
        <f aca="false">L21*0.277777778</f>
        <v>16.770690363048</v>
      </c>
      <c r="N21" s="31" t="n">
        <f aca="false">L21/27.215</f>
        <v>2.21842679620332</v>
      </c>
      <c r="O21" s="12"/>
    </row>
    <row r="22" customFormat="false" ht="12.75" hidden="false" customHeight="false" outlineLevel="0" collapsed="false">
      <c r="A22" s="26" t="n">
        <v>1.3</v>
      </c>
      <c r="B22" s="16" t="n">
        <f aca="false">A22*C43</f>
        <v>1.3</v>
      </c>
      <c r="C22" s="27" t="n">
        <f aca="false">B22/5*1024</f>
        <v>266.24</v>
      </c>
      <c r="D22" s="28" t="n">
        <f aca="false">(-9.475184+59.921788*B22-135.60886*B22^2+166.77782*B22^3-111.50394*B22^4+44.218751*B22^5-10.131798*B22^6+1.2482716*B22^7-0.065666262*B22^8+0.00029343852*B22^9)*1.33</f>
        <v>12.9883530052352</v>
      </c>
      <c r="E22" s="29"/>
      <c r="F22" s="30" t="n">
        <f aca="false">(D22*$H$8)*0.91</f>
        <v>113.715966142516</v>
      </c>
      <c r="G22" s="16" t="n">
        <f aca="false">F22*0.277777778</f>
        <v>31.5877683981912</v>
      </c>
      <c r="H22" s="31" t="n">
        <f aca="false">F22/27.215</f>
        <v>4.17842976823501</v>
      </c>
      <c r="I22" s="12"/>
      <c r="J22" s="16" t="n">
        <f aca="false">B22</f>
        <v>1.3</v>
      </c>
      <c r="K22" s="27" t="n">
        <f aca="false">J22/5*1024</f>
        <v>266.24</v>
      </c>
      <c r="L22" s="16" t="n">
        <f aca="false">(D22*$J$8)*0.91</f>
        <v>72.7838728036771</v>
      </c>
      <c r="M22" s="16" t="n">
        <f aca="false">L22*0.277777778</f>
        <v>20.2177424616401</v>
      </c>
      <c r="N22" s="31" t="n">
        <f aca="false">L22/27.215</f>
        <v>2.67440282210829</v>
      </c>
      <c r="O22" s="12"/>
    </row>
    <row r="23" customFormat="false" ht="12.75" hidden="false" customHeight="false" outlineLevel="0" collapsed="false">
      <c r="A23" s="26" t="n">
        <v>1.4</v>
      </c>
      <c r="B23" s="16" t="n">
        <f aca="false">A23*C43</f>
        <v>1.4</v>
      </c>
      <c r="C23" s="27" t="n">
        <f aca="false">B23/5*1024</f>
        <v>286.72</v>
      </c>
      <c r="D23" s="28" t="n">
        <f aca="false">(-9.475184+59.921788*B23-135.60886*B23^2+166.77782*B23^3-111.50394*B23^4+44.218751*B23^5-10.131798*B23^6+1.2482716*B23^7-0.065666262*B23^8+0.00029343852*B23^9)*1.33</f>
        <v>15.472566886729</v>
      </c>
      <c r="E23" s="29"/>
      <c r="F23" s="30" t="n">
        <f aca="false">(D23*$H$8)*0.91</f>
        <v>135.465820148243</v>
      </c>
      <c r="G23" s="16" t="n">
        <f aca="false">F23*0.277777778</f>
        <v>37.6293945157265</v>
      </c>
      <c r="H23" s="31" t="n">
        <f aca="false">F23/27.215</f>
        <v>4.97761602602399</v>
      </c>
      <c r="I23" s="12"/>
      <c r="J23" s="16" t="n">
        <f aca="false">B23</f>
        <v>1.4</v>
      </c>
      <c r="K23" s="27" t="n">
        <f aca="false">J23/5*1024</f>
        <v>286.72</v>
      </c>
      <c r="L23" s="16" t="n">
        <f aca="false">(D23*$J$8)*0.91</f>
        <v>86.7048608685144</v>
      </c>
      <c r="M23" s="16" t="n">
        <f aca="false">L23*0.277777778</f>
        <v>24.0846835938551</v>
      </c>
      <c r="N23" s="31" t="n">
        <f aca="false">L23/27.215</f>
        <v>3.18592176625076</v>
      </c>
      <c r="O23" s="12"/>
    </row>
    <row r="24" customFormat="false" ht="12.75" hidden="false" customHeight="false" outlineLevel="0" collapsed="false">
      <c r="A24" s="26" t="n">
        <v>1.5</v>
      </c>
      <c r="B24" s="16" t="n">
        <f aca="false">A24*C43</f>
        <v>1.5</v>
      </c>
      <c r="C24" s="27" t="n">
        <f aca="false">B24/5*1024</f>
        <v>307.2</v>
      </c>
      <c r="D24" s="28" t="n">
        <f aca="false">(-9.475184+59.921788*B24-135.60886*B24^2+166.77782*B24^3-111.50394*B24^4+44.218751*B24^5-10.131798*B24^6+1.2482716*B24^7-0.065666262*B24^8+0.00029343852*B24^9)*1.33</f>
        <v>18.2327770077136</v>
      </c>
      <c r="E24" s="29"/>
      <c r="F24" s="30" t="n">
        <f aca="false">(D24*$H$8)*0.91</f>
        <v>159.632083610408</v>
      </c>
      <c r="G24" s="16" t="n">
        <f aca="false">F24*0.277777778</f>
        <v>44.3422454828093</v>
      </c>
      <c r="H24" s="31" t="n">
        <f aca="false">F24/27.215</f>
        <v>5.86559190190732</v>
      </c>
      <c r="I24" s="12"/>
      <c r="J24" s="16" t="n">
        <f aca="false">B24</f>
        <v>1.5</v>
      </c>
      <c r="K24" s="27" t="n">
        <f aca="false">J24/5*1024</f>
        <v>307.2</v>
      </c>
      <c r="L24" s="16" t="n">
        <f aca="false">(D24*$J$8)*0.91</f>
        <v>102.172471140286</v>
      </c>
      <c r="M24" s="16" t="n">
        <f aca="false">L24*0.277777778</f>
        <v>28.3812420061176</v>
      </c>
      <c r="N24" s="31" t="n">
        <f aca="false">L24/27.215</f>
        <v>3.75427048099524</v>
      </c>
      <c r="O24" s="12"/>
    </row>
    <row r="25" customFormat="false" ht="12.75" hidden="false" customHeight="false" outlineLevel="0" collapsed="false">
      <c r="A25" s="26" t="n">
        <v>1.6</v>
      </c>
      <c r="B25" s="16" t="n">
        <f aca="false">A25*C43</f>
        <v>1.6</v>
      </c>
      <c r="C25" s="27" t="n">
        <f aca="false">B25/5*1024</f>
        <v>327.68</v>
      </c>
      <c r="D25" s="28" t="n">
        <f aca="false">(-9.475184+59.921788*B25-135.60886*B25^2+166.77782*B25^3-111.50394*B25^4+44.218751*B25^5-10.131798*B25^6+1.2482716*B25^7-0.065666262*B25^8+0.00029343852*B25^9)*1.33</f>
        <v>21.2832289571354</v>
      </c>
      <c r="E25" s="29"/>
      <c r="F25" s="30" t="n">
        <f aca="false">(D25*$H$8)*0.91</f>
        <v>186.339479879973</v>
      </c>
      <c r="G25" s="16" t="n">
        <f aca="false">F25*0.277777778</f>
        <v>51.7609666747345</v>
      </c>
      <c r="H25" s="31" t="n">
        <f aca="false">F25/27.215</f>
        <v>6.84694028587076</v>
      </c>
      <c r="I25" s="12"/>
      <c r="J25" s="16" t="n">
        <f aca="false">B25</f>
        <v>1.6</v>
      </c>
      <c r="K25" s="27" t="n">
        <f aca="false">J25/5*1024</f>
        <v>327.68</v>
      </c>
      <c r="L25" s="16" t="n">
        <f aca="false">(D25*$J$8)*0.91</f>
        <v>119.266532765416</v>
      </c>
      <c r="M25" s="16" t="n">
        <f aca="false">L25*0.277777778</f>
        <v>33.1295924613415</v>
      </c>
      <c r="N25" s="31" t="n">
        <f aca="false">L25/27.215</f>
        <v>4.38238224381467</v>
      </c>
      <c r="O25" s="12"/>
    </row>
    <row r="26" customFormat="false" ht="12.75" hidden="false" customHeight="false" outlineLevel="0" collapsed="false">
      <c r="A26" s="26" t="n">
        <v>1.8</v>
      </c>
      <c r="B26" s="16" t="n">
        <f aca="false">A26*C43</f>
        <v>1.8</v>
      </c>
      <c r="C26" s="27" t="n">
        <f aca="false">B26/5*1024</f>
        <v>368.64</v>
      </c>
      <c r="D26" s="28" t="n">
        <f aca="false">(-9.475184+59.921788*B26-135.60886*B26^2+166.77782*B26^3-111.50394*B26^4+44.218751*B26^5-10.131798*B26^6+1.2482716*B26^7-0.065666262*B26^8+0.00029343852*B26^9)*1.33</f>
        <v>28.3525376152273</v>
      </c>
      <c r="E26" s="29"/>
      <c r="F26" s="30" t="n">
        <f aca="false">(D26*$H$8)*0.91</f>
        <v>248.232874961747</v>
      </c>
      <c r="G26" s="16" t="n">
        <f aca="false">F26*0.277777778</f>
        <v>68.9535764334259</v>
      </c>
      <c r="H26" s="31" t="n">
        <f aca="false">F26/27.215</f>
        <v>9.12117857658449</v>
      </c>
      <c r="I26" s="12"/>
      <c r="J26" s="16" t="n">
        <f aca="false">B26</f>
        <v>1.8</v>
      </c>
      <c r="K26" s="27" t="n">
        <f aca="false">J26/5*1024</f>
        <v>368.64</v>
      </c>
      <c r="L26" s="16" t="n">
        <f aca="false">(D26*$J$8)*0.91</f>
        <v>158.881383237458</v>
      </c>
      <c r="M26" s="16" t="n">
        <f aca="false">L26*0.277777778</f>
        <v>44.1337176012676</v>
      </c>
      <c r="N26" s="31" t="n">
        <f aca="false">L26/27.215</f>
        <v>5.83800783529151</v>
      </c>
      <c r="O26" s="12"/>
    </row>
    <row r="27" customFormat="false" ht="12.75" hidden="false" customHeight="false" outlineLevel="0" collapsed="false">
      <c r="A27" s="26" t="n">
        <v>2</v>
      </c>
      <c r="B27" s="16" t="n">
        <f aca="false">A27*C43</f>
        <v>2</v>
      </c>
      <c r="C27" s="27" t="n">
        <f aca="false">B27/5*1024</f>
        <v>409.6</v>
      </c>
      <c r="D27" s="28" t="n">
        <f aca="false">(-9.475184+59.921788*B27-135.60886*B27^2+166.77782*B27^3-111.50394*B27^4+44.218751*B27^5-10.131798*B27^6+1.2482716*B27^7-0.065666262*B27^8+0.00029343852*B27^9)*1.33</f>
        <v>36.941912752819</v>
      </c>
      <c r="E27" s="29"/>
      <c r="F27" s="30" t="n">
        <f aca="false">(D27*$H$8)*0.91</f>
        <v>323.4347956316</v>
      </c>
      <c r="G27" s="16" t="n">
        <f aca="false">F27*0.277777778</f>
        <v>89.8429988584299</v>
      </c>
      <c r="H27" s="31" t="n">
        <f aca="false">F27/27.215</f>
        <v>11.8844312192394</v>
      </c>
      <c r="I27" s="12"/>
      <c r="J27" s="16" t="n">
        <f aca="false">B27</f>
        <v>2</v>
      </c>
      <c r="K27" s="27" t="n">
        <f aca="false">J27/5*1024</f>
        <v>409.6</v>
      </c>
      <c r="L27" s="16" t="n">
        <f aca="false">(D27*$J$8)*0.91</f>
        <v>207.014351845992</v>
      </c>
      <c r="M27" s="16" t="n">
        <f aca="false">L27*0.277777778</f>
        <v>57.5039866698899</v>
      </c>
      <c r="N27" s="31" t="n">
        <f aca="false">L27/27.215</f>
        <v>7.60662692801735</v>
      </c>
      <c r="O27" s="12"/>
    </row>
    <row r="28" customFormat="false" ht="12.75" hidden="false" customHeight="false" outlineLevel="0" collapsed="false">
      <c r="A28" s="26" t="n">
        <v>2.2</v>
      </c>
      <c r="B28" s="16" t="n">
        <f aca="false">A28*C43</f>
        <v>2.2</v>
      </c>
      <c r="C28" s="27" t="n">
        <f aca="false">B28/5*1024</f>
        <v>450.56</v>
      </c>
      <c r="D28" s="28" t="n">
        <f aca="false">(-9.475184+59.921788*B28-135.60886*B28^2+166.77782*B28^3-111.50394*B28^4+44.218751*B28^5-10.131798*B28^6+1.2482716*B28^7-0.065666262*B28^8+0.00029343852*B28^9)*1.33</f>
        <v>47.3769278047539</v>
      </c>
      <c r="E28" s="29"/>
      <c r="F28" s="30" t="n">
        <f aca="false">(D28*$H$8)*0.91</f>
        <v>414.795710896544</v>
      </c>
      <c r="G28" s="16" t="n">
        <f aca="false">F28*0.277777778</f>
        <v>115.221030896772</v>
      </c>
      <c r="H28" s="31" t="n">
        <f aca="false">F28/27.215</f>
        <v>15.2414371080854</v>
      </c>
      <c r="I28" s="12"/>
      <c r="J28" s="16" t="n">
        <f aca="false">B28</f>
        <v>2.2</v>
      </c>
      <c r="K28" s="27" t="n">
        <f aca="false">J28/5*1024</f>
        <v>450.56</v>
      </c>
      <c r="L28" s="16" t="n">
        <f aca="false">(D28*$J$8)*0.91</f>
        <v>265.489880493724</v>
      </c>
      <c r="M28" s="16" t="n">
        <f aca="false">L28*0.277777778</f>
        <v>73.7471890850322</v>
      </c>
      <c r="N28" s="31" t="n">
        <f aca="false">L28/27.215</f>
        <v>9.75527762240397</v>
      </c>
      <c r="O28" s="12"/>
    </row>
    <row r="29" customFormat="false" ht="12.75" hidden="false" customHeight="false" outlineLevel="0" collapsed="false">
      <c r="A29" s="26" t="n">
        <v>2.4</v>
      </c>
      <c r="B29" s="16" t="n">
        <f aca="false">A29*C43</f>
        <v>2.4</v>
      </c>
      <c r="C29" s="27" t="n">
        <f aca="false">B29/5*1024</f>
        <v>491.52</v>
      </c>
      <c r="D29" s="28" t="n">
        <f aca="false">(-9.475184+59.921788*B29-135.60886*B29^2+166.77782*B29^3-111.50394*B29^4+44.218751*B29^5-10.131798*B29^6+1.2482716*B29^7-0.065666262*B29^8+0.00029343852*B29^9)*1.33</f>
        <v>59.9813152904099</v>
      </c>
      <c r="E29" s="29"/>
      <c r="F29" s="30" t="n">
        <f aca="false">(D29*$H$8)*0.91</f>
        <v>525.149972132612</v>
      </c>
      <c r="G29" s="16" t="n">
        <f aca="false">F29*0.277777778</f>
        <v>145.874992375759</v>
      </c>
      <c r="H29" s="31" t="n">
        <f aca="false">F29/27.215</f>
        <v>19.2963429040093</v>
      </c>
      <c r="I29" s="12"/>
      <c r="J29" s="16" t="n">
        <f aca="false">B29</f>
        <v>2.4</v>
      </c>
      <c r="K29" s="27" t="n">
        <f aca="false">J29/5*1024</f>
        <v>491.52</v>
      </c>
      <c r="L29" s="16" t="n">
        <f aca="false">(D29*$J$8)*0.91</f>
        <v>336.122094998094</v>
      </c>
      <c r="M29" s="16" t="n">
        <f aca="false">L29*0.277777778</f>
        <v>93.3672486852753</v>
      </c>
      <c r="N29" s="31" t="n">
        <f aca="false">L29/27.215</f>
        <v>12.3506189600622</v>
      </c>
      <c r="O29" s="12"/>
    </row>
    <row r="30" customFormat="false" ht="12.75" hidden="false" customHeight="false" outlineLevel="0" collapsed="false">
      <c r="A30" s="26" t="n">
        <v>2.6</v>
      </c>
      <c r="B30" s="16" t="n">
        <f aca="false">A30*C43</f>
        <v>2.6</v>
      </c>
      <c r="C30" s="27" t="n">
        <f aca="false">B30/5*1024</f>
        <v>532.48</v>
      </c>
      <c r="D30" s="28" t="n">
        <f aca="false">(-9.475184+59.921788*B30-135.60886*B30^2+166.77782*B30^3-111.50394*B30^4+44.218751*B30^5-10.131798*B30^6+1.2482716*B30^7-0.065666262*B30^8+0.00029343852*B30^9)*1.33</f>
        <v>75.0203343734446</v>
      </c>
      <c r="E30" s="29"/>
      <c r="F30" s="30" t="n">
        <f aca="false">(D30*$H$8)*0.91</f>
        <v>656.819983270567</v>
      </c>
      <c r="G30" s="16" t="n">
        <f aca="false">F30*0.277777778</f>
        <v>182.449995498895</v>
      </c>
      <c r="H30" s="31" t="n">
        <f aca="false">F30/27.215</f>
        <v>24.1344840444816</v>
      </c>
      <c r="I30" s="12"/>
      <c r="J30" s="16" t="n">
        <f aca="false">B30</f>
        <v>2.6</v>
      </c>
      <c r="K30" s="27" t="n">
        <f aca="false">J30/5*1024</f>
        <v>532.48</v>
      </c>
      <c r="L30" s="16" t="n">
        <f aca="false">(D30*$J$8)*0.91</f>
        <v>420.397449355221</v>
      </c>
      <c r="M30" s="16" t="n">
        <f aca="false">L30*0.277777778</f>
        <v>116.777069358761</v>
      </c>
      <c r="N30" s="31" t="n">
        <f aca="false">L30/27.215</f>
        <v>15.4472698642374</v>
      </c>
      <c r="O30" s="12"/>
    </row>
    <row r="31" customFormat="false" ht="12.75" hidden="false" customHeight="false" outlineLevel="0" collapsed="false">
      <c r="A31" s="26" t="n">
        <v>2.8</v>
      </c>
      <c r="B31" s="16" t="n">
        <f aca="false">A31*C43</f>
        <v>2.8</v>
      </c>
      <c r="C31" s="27" t="n">
        <f aca="false">B31/5*1024</f>
        <v>573.44</v>
      </c>
      <c r="D31" s="28" t="n">
        <f aca="false">(-9.475184+59.921788*B31-135.60886*B31^2+166.77782*B31^3-111.50394*B31^4+44.218751*B31^5-10.131798*B31^6+1.2482716*B31^7-0.065666262*B31^8+0.00029343852*B31^9)*1.33</f>
        <v>92.6699666037659</v>
      </c>
      <c r="E31" s="29"/>
      <c r="F31" s="30" t="n">
        <f aca="false">(D31*$H$8)*0.91</f>
        <v>811.346502554582</v>
      </c>
      <c r="G31" s="16" t="n">
        <f aca="false">F31*0.277777778</f>
        <v>225.374028667683</v>
      </c>
      <c r="H31" s="31" t="n">
        <f aca="false">F31/27.215</f>
        <v>29.8124748320625</v>
      </c>
      <c r="I31" s="12"/>
      <c r="J31" s="16" t="n">
        <f aca="false">B31</f>
        <v>2.8</v>
      </c>
      <c r="K31" s="27" t="n">
        <f aca="false">J31/5*1024</f>
        <v>573.44</v>
      </c>
      <c r="L31" s="16" t="n">
        <f aca="false">(D31*$J$8)*0.91</f>
        <v>519.302105454851</v>
      </c>
      <c r="M31" s="16" t="n">
        <f aca="false">L31*0.277777778</f>
        <v>144.25058496397</v>
      </c>
      <c r="N31" s="31" t="n">
        <f aca="false">L31/27.215</f>
        <v>19.0814663036874</v>
      </c>
      <c r="O31" s="12"/>
    </row>
    <row r="32" customFormat="false" ht="12.75" hidden="false" customHeight="false" outlineLevel="0" collapsed="false">
      <c r="A32" s="26" t="n">
        <v>3.073</v>
      </c>
      <c r="B32" s="16" t="n">
        <f aca="false">A32*C43</f>
        <v>3.073</v>
      </c>
      <c r="C32" s="27" t="n">
        <f aca="false">B32/5*1024</f>
        <v>629.3504</v>
      </c>
      <c r="D32" s="28" t="n">
        <f aca="false">(-9.475184+59.921788*B32-135.60886*B32^2+166.77782*B32^3-111.50394*B32^4+44.218751*B32^5-10.131798*B32^6+1.2482716*B32^7-0.065666262*B32^8+0.00029343852*B32^9)*1.33</f>
        <v>121.129186280863</v>
      </c>
      <c r="E32" s="29"/>
      <c r="F32" s="30" t="n">
        <f aca="false">(D32*$H$8)*0.91</f>
        <v>1060.5134030799</v>
      </c>
      <c r="G32" s="16" t="n">
        <f aca="false">F32*0.277777778</f>
        <v>294.587056646752</v>
      </c>
      <c r="H32" s="31" t="n">
        <f aca="false">F32/27.215</f>
        <v>38.9679736571706</v>
      </c>
      <c r="I32" s="12"/>
      <c r="J32" s="16" t="n">
        <f aca="false">B32</f>
        <v>3.073</v>
      </c>
      <c r="K32" s="27" t="n">
        <f aca="false">J32/5*1024</f>
        <v>629.3504</v>
      </c>
      <c r="L32" s="16" t="n">
        <f aca="false">(D32*$J$8)*0.91</f>
        <v>678.781311496972</v>
      </c>
      <c r="M32" s="16" t="n">
        <f aca="false">L32*0.277777778</f>
        <v>188.550364455555</v>
      </c>
      <c r="N32" s="31" t="n">
        <f aca="false">L32/27.215</f>
        <v>24.941440804592</v>
      </c>
      <c r="O32" s="12"/>
    </row>
    <row r="33" customFormat="false" ht="12.75" hidden="false" customHeight="false" outlineLevel="0" collapsed="false">
      <c r="A33" s="26" t="n">
        <v>3.2</v>
      </c>
      <c r="B33" s="16" t="n">
        <f aca="false">A33*C43</f>
        <v>3.2</v>
      </c>
      <c r="C33" s="27" t="n">
        <f aca="false">B33/5*1024</f>
        <v>655.36</v>
      </c>
      <c r="D33" s="28" t="n">
        <f aca="false">(-9.475184+59.921788*B33-135.60886*B33^2+166.77782*B33^3-111.50394*B33^4+44.218751*B33^5-10.131798*B33^6+1.2482716*B33^7-0.065666262*B33^8+0.00029343852*B33^9)*1.33</f>
        <v>136.112427853292</v>
      </c>
      <c r="E33" s="29"/>
      <c r="F33" s="30" t="n">
        <f aca="false">(D33*$H$8)*0.91</f>
        <v>1191.69506950587</v>
      </c>
      <c r="G33" s="16" t="n">
        <f aca="false">F33*0.277777778</f>
        <v>331.026408460896</v>
      </c>
      <c r="H33" s="31" t="n">
        <f aca="false">F33/27.215</f>
        <v>43.7881708435006</v>
      </c>
      <c r="I33" s="12"/>
      <c r="J33" s="16" t="n">
        <f aca="false">B33</f>
        <v>3.2</v>
      </c>
      <c r="K33" s="27" t="n">
        <f aca="false">J33/5*1024</f>
        <v>655.36</v>
      </c>
      <c r="L33" s="16" t="n">
        <f aca="false">(D33*$J$8)*0.91</f>
        <v>762.744100955721</v>
      </c>
      <c r="M33" s="16" t="n">
        <f aca="false">L33*0.277777778</f>
        <v>211.873361546088</v>
      </c>
      <c r="N33" s="31" t="n">
        <f aca="false">L33/27.215</f>
        <v>28.0266066858615</v>
      </c>
      <c r="O33" s="12"/>
    </row>
    <row r="34" customFormat="false" ht="12.75" hidden="false" customHeight="false" outlineLevel="0" collapsed="false">
      <c r="A34" s="26" t="n">
        <v>3.4</v>
      </c>
      <c r="B34" s="16" t="n">
        <f aca="false">A34*C43</f>
        <v>3.4</v>
      </c>
      <c r="C34" s="27" t="n">
        <f aca="false">B34/5*1024</f>
        <v>696.32</v>
      </c>
      <c r="D34" s="28" t="n">
        <f aca="false">(-9.475184+59.921788*B34-135.60886*B34^2+166.77782*B34^3-111.50394*B34^4+44.218751*B34^5-10.131798*B34^6+1.2482716*B34^7-0.065666262*B34^8+0.00029343852*B34^9)*1.33</f>
        <v>162.003228495724</v>
      </c>
      <c r="E34" s="29"/>
      <c r="F34" s="30" t="n">
        <f aca="false">(D34*$H$8)*0.91</f>
        <v>1418.37488087769</v>
      </c>
      <c r="G34" s="16" t="n">
        <f aca="false">F34*0.277777778</f>
        <v>393.99302278122</v>
      </c>
      <c r="H34" s="31" t="n">
        <f aca="false">F34/27.215</f>
        <v>52.1173941163951</v>
      </c>
      <c r="I34" s="12"/>
      <c r="J34" s="16" t="n">
        <f aca="false">B34</f>
        <v>3.4</v>
      </c>
      <c r="K34" s="27" t="n">
        <f aca="false">J34/5*1024</f>
        <v>696.32</v>
      </c>
      <c r="L34" s="16" t="n">
        <f aca="false">(D34*$J$8)*0.91</f>
        <v>907.830451779768</v>
      </c>
      <c r="M34" s="16" t="n">
        <f aca="false">L34*0.277777778</f>
        <v>252.17512569612</v>
      </c>
      <c r="N34" s="31" t="n">
        <f aca="false">L34/27.215</f>
        <v>33.3577237471897</v>
      </c>
      <c r="O34" s="12"/>
    </row>
    <row r="35" customFormat="false" ht="12.75" hidden="false" customHeight="false" outlineLevel="0" collapsed="false">
      <c r="A35" s="26" t="n">
        <v>3.6</v>
      </c>
      <c r="B35" s="16" t="n">
        <f aca="false">A35*C43</f>
        <v>3.6</v>
      </c>
      <c r="C35" s="27" t="n">
        <f aca="false">B35/5*1024</f>
        <v>737.28</v>
      </c>
      <c r="D35" s="28" t="n">
        <f aca="false">(-9.475184+59.921788*B35-135.60886*B35^2+166.77782*B35^3-111.50394*B35^4+44.218751*B35^5-10.131798*B35^6+1.2482716*B35^7-0.065666262*B35^8+0.00029343852*B35^9)*1.33</f>
        <v>190.838168681502</v>
      </c>
      <c r="E35" s="29"/>
      <c r="F35" s="30" t="n">
        <f aca="false">(D35*$H$8)*0.91</f>
        <v>1670.83129937554</v>
      </c>
      <c r="G35" s="16" t="n">
        <f aca="false">F35*0.277777778</f>
        <v>464.11980575339</v>
      </c>
      <c r="H35" s="31" t="n">
        <f aca="false">F35/27.215</f>
        <v>61.3937644451788</v>
      </c>
      <c r="I35" s="12"/>
      <c r="J35" s="16" t="n">
        <f aca="false">B35</f>
        <v>3.6</v>
      </c>
      <c r="K35" s="27" t="n">
        <f aca="false">J35/5*1024</f>
        <v>737.28</v>
      </c>
      <c r="L35" s="16" t="n">
        <f aca="false">(D35*$J$8)*0.91</f>
        <v>1069.41511289403</v>
      </c>
      <c r="M35" s="16" t="n">
        <f aca="false">L35*0.277777778</f>
        <v>297.059753819322</v>
      </c>
      <c r="N35" s="31" t="n">
        <f aca="false">L35/27.215</f>
        <v>39.2950620207249</v>
      </c>
      <c r="O35" s="12"/>
    </row>
    <row r="36" customFormat="false" ht="12.75" hidden="false" customHeight="false" outlineLevel="0" collapsed="false">
      <c r="A36" s="26" t="n">
        <v>3.8</v>
      </c>
      <c r="B36" s="16" t="n">
        <f aca="false">A36*C43</f>
        <v>3.8</v>
      </c>
      <c r="C36" s="27" t="n">
        <f aca="false">B36/5*1024</f>
        <v>778.24</v>
      </c>
      <c r="D36" s="28" t="n">
        <f aca="false">(-9.475184+59.921788*B36-135.60886*B36^2+166.77782*B36^3-111.50394*B36^4+44.218751*B36^5-10.131798*B36^6+1.2482716*B36^7-0.065666262*B36^8+0.00029343852*B36^9)*1.33</f>
        <v>222.912126097032</v>
      </c>
      <c r="E36" s="29"/>
      <c r="F36" s="30" t="n">
        <f aca="false">(D36*$H$8)*0.91</f>
        <v>1951.6460457911</v>
      </c>
      <c r="G36" s="16" t="n">
        <f aca="false">F36*0.277777778</f>
        <v>542.123902042338</v>
      </c>
      <c r="H36" s="31" t="n">
        <f aca="false">F36/27.215</f>
        <v>71.7121457207826</v>
      </c>
      <c r="I36" s="12"/>
      <c r="J36" s="16" t="n">
        <f aca="false">B36</f>
        <v>3.8</v>
      </c>
      <c r="K36" s="27" t="n">
        <f aca="false">J36/5*1024</f>
        <v>778.24</v>
      </c>
      <c r="L36" s="16" t="n">
        <f aca="false">(D36*$J$8)*0.91</f>
        <v>1249.15051398003</v>
      </c>
      <c r="M36" s="16" t="n">
        <f aca="false">L36*0.277777778</f>
        <v>346.98625416093</v>
      </c>
      <c r="N36" s="31" t="n">
        <f aca="false">L36/27.215</f>
        <v>45.8993391137251</v>
      </c>
      <c r="O36" s="12"/>
    </row>
    <row r="37" customFormat="false" ht="12.75" hidden="false" customHeight="false" outlineLevel="0" collapsed="false">
      <c r="A37" s="26" t="n">
        <v>4.1</v>
      </c>
      <c r="B37" s="16" t="n">
        <f aca="false">A37*C43</f>
        <v>4.1</v>
      </c>
      <c r="C37" s="27" t="n">
        <f aca="false">B37/5*1024</f>
        <v>839.68</v>
      </c>
      <c r="D37" s="28" t="n">
        <f aca="false">(-9.475184+59.921788*B37-135.60886*B37^2+166.77782*B37^3-111.50394*B37^4+44.218751*B37^5-10.131798*B37^6+1.2482716*B37^7-0.065666262*B37^8+0.00029343852*B37^9)*1.33</f>
        <v>278.130514178444</v>
      </c>
      <c r="E37" s="29"/>
      <c r="F37" s="30" t="n">
        <f aca="false">(D37*$H$8)*0.91</f>
        <v>2435.09551370894</v>
      </c>
      <c r="G37" s="16" t="n">
        <f aca="false">F37*0.277777778</f>
        <v>676.415421015839</v>
      </c>
      <c r="H37" s="31" t="n">
        <f aca="false">F37/27.215</f>
        <v>89.4762268494927</v>
      </c>
      <c r="I37" s="12"/>
      <c r="J37" s="16" t="n">
        <f aca="false">B37</f>
        <v>4.1</v>
      </c>
      <c r="K37" s="27" t="n">
        <f aca="false">J37/5*1024</f>
        <v>839.68</v>
      </c>
      <c r="L37" s="16" t="n">
        <f aca="false">(D37*$J$8)*0.91</f>
        <v>1558.58221274288</v>
      </c>
      <c r="M37" s="16" t="n">
        <f aca="false">L37*0.277777778</f>
        <v>432.939503886041</v>
      </c>
      <c r="N37" s="31" t="n">
        <f aca="false">L37/27.215</f>
        <v>57.2692343466059</v>
      </c>
      <c r="O37" s="12"/>
    </row>
    <row r="38" customFormat="false" ht="12.75" hidden="false" customHeight="false" outlineLevel="0" collapsed="false">
      <c r="A38" s="26" t="n">
        <v>4.4</v>
      </c>
      <c r="B38" s="16" t="n">
        <f aca="false">A38*C43</f>
        <v>4.4</v>
      </c>
      <c r="C38" s="27" t="n">
        <f aca="false">B38/5*1024</f>
        <v>901.12</v>
      </c>
      <c r="D38" s="28" t="n">
        <f aca="false">(-9.475184+59.921788*B38-135.60886*B38^2+166.77782*B38^3-111.50394*B38^4+44.218751*B38^5-10.131798*B38^6+1.2482716*B38^7-0.065666262*B38^8+0.00029343852*B38^9)*1.33</f>
        <v>343.42690133296</v>
      </c>
      <c r="E38" s="29"/>
      <c r="F38" s="30" t="n">
        <f aca="false">(D38*$H$8)*0.91</f>
        <v>3006.78014130557</v>
      </c>
      <c r="G38" s="16" t="n">
        <f aca="false">F38*0.277777778</f>
        <v>835.216706586389</v>
      </c>
      <c r="H38" s="31" t="n">
        <f aca="false">F38/27.215</f>
        <v>110.482459720947</v>
      </c>
      <c r="I38" s="12"/>
      <c r="J38" s="16" t="n">
        <f aca="false">B38</f>
        <v>4.4</v>
      </c>
      <c r="K38" s="27" t="n">
        <f aca="false">J38/5*1024</f>
        <v>901.12</v>
      </c>
      <c r="L38" s="16" t="n">
        <f aca="false">(D38*$J$8)*0.91</f>
        <v>1924.48880115161</v>
      </c>
      <c r="M38" s="16" t="n">
        <f aca="false">L38*0.277777778</f>
        <v>534.580222969779</v>
      </c>
      <c r="N38" s="31" t="n">
        <f aca="false">L38/27.215</f>
        <v>70.7142679093005</v>
      </c>
      <c r="O38" s="12"/>
    </row>
    <row r="39" customFormat="false" ht="12.75" hidden="false" customHeight="false" outlineLevel="0" collapsed="false">
      <c r="A39" s="26" t="n">
        <v>4.7</v>
      </c>
      <c r="B39" s="16" t="n">
        <f aca="false">A39*C43</f>
        <v>4.7</v>
      </c>
      <c r="C39" s="27" t="n">
        <f aca="false">B39/5*1024</f>
        <v>962.56</v>
      </c>
      <c r="D39" s="28" t="n">
        <f aca="false">(-9.475184+59.921788*B39-135.60886*B39^2+166.77782*B39^3-111.50394*B39^4+44.218751*B39^5-10.131798*B39^6+1.2482716*B39^7-0.065666262*B39^8+0.00029343852*B39^9)*1.33</f>
        <v>418.910167354336</v>
      </c>
      <c r="E39" s="29"/>
      <c r="F39" s="30" t="n">
        <f aca="false">(D39*$H$8)*0.91</f>
        <v>3667.65319578396</v>
      </c>
      <c r="G39" s="16" t="n">
        <f aca="false">F39*0.277777778</f>
        <v>1018.79255519947</v>
      </c>
      <c r="H39" s="31" t="n">
        <f aca="false">F39/27.215</f>
        <v>134.76587160698</v>
      </c>
      <c r="I39" s="12"/>
      <c r="J39" s="16" t="n">
        <f aca="false">B39</f>
        <v>4.7</v>
      </c>
      <c r="K39" s="27" t="n">
        <f aca="false">J39/5*1024</f>
        <v>962.56</v>
      </c>
      <c r="L39" s="16" t="n">
        <f aca="false">(D39*$J$8)*0.91</f>
        <v>2347.48041761688</v>
      </c>
      <c r="M39" s="16" t="n">
        <f aca="false">L39*0.277777778</f>
        <v>652.07789430413</v>
      </c>
      <c r="N39" s="31" t="n">
        <f aca="false">L39/27.215</f>
        <v>86.256858997497</v>
      </c>
      <c r="O39" s="12"/>
    </row>
    <row r="40" customFormat="false" ht="12.75" hidden="false" customHeight="false" outlineLevel="0" collapsed="false">
      <c r="A40" s="26" t="n">
        <v>5</v>
      </c>
      <c r="B40" s="16" t="n">
        <f aca="false">A40*C43</f>
        <v>5</v>
      </c>
      <c r="C40" s="27" t="n">
        <f aca="false">B40/5*1024</f>
        <v>1024</v>
      </c>
      <c r="D40" s="28" t="n">
        <f aca="false">(-9.475184+59.921788*B40-135.60886*B40^2+166.77782*B40^3-111.50394*B40^4+44.218751*B40^5-10.131798*B40^6+1.2482716*B40^7-0.065666262*B40^8+0.00029343852*B40^9)*1.33</f>
        <v>498.600570011228</v>
      </c>
      <c r="E40" s="29"/>
      <c r="F40" s="30" t="n">
        <f aca="false">(D40*$H$8)*0.91</f>
        <v>4365.36068238845</v>
      </c>
      <c r="G40" s="16" t="n">
        <f aca="false">F40*0.277777778</f>
        <v>1212.60019052243</v>
      </c>
      <c r="H40" s="31" t="n">
        <f aca="false">F40/27.215</f>
        <v>160.402744162721</v>
      </c>
      <c r="I40" s="12"/>
      <c r="J40" s="16" t="n">
        <f aca="false">B40</f>
        <v>5</v>
      </c>
      <c r="K40" s="27" t="n">
        <f aca="false">J40/5*1024</f>
        <v>1024</v>
      </c>
      <c r="L40" s="16" t="n">
        <f aca="false">(D40*$J$8)*0.91</f>
        <v>2794.04790221752</v>
      </c>
      <c r="M40" s="16" t="n">
        <f aca="false">L40*0.277777778</f>
        <v>776.124417903543</v>
      </c>
      <c r="N40" s="31" t="n">
        <f aca="false">L40/27.215</f>
        <v>102.665732214496</v>
      </c>
      <c r="O40" s="12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12"/>
      <c r="K42" s="29"/>
      <c r="L42" s="12"/>
      <c r="M42" s="12"/>
      <c r="N42" s="32" t="s">
        <v>20</v>
      </c>
      <c r="O42" s="12"/>
    </row>
    <row r="43" customFormat="false" ht="12.75" hidden="false" customHeight="false" outlineLevel="0" collapsed="false">
      <c r="B43" s="29"/>
      <c r="C43" s="34" t="n">
        <v>1</v>
      </c>
      <c r="D43" s="29"/>
      <c r="E43" s="35" t="s">
        <v>21</v>
      </c>
      <c r="F43" s="12"/>
      <c r="G43" s="12"/>
      <c r="H43" s="27" t="n">
        <f aca="false">F40/1750*530</f>
        <v>1322.08066380907</v>
      </c>
      <c r="I43" s="12"/>
      <c r="J43" s="12"/>
      <c r="K43" s="36"/>
      <c r="L43" s="12"/>
      <c r="M43" s="12"/>
      <c r="N43" s="27" t="n">
        <f aca="false">L40/1750*530</f>
        <v>846.197364671591</v>
      </c>
      <c r="O43" s="12"/>
    </row>
    <row r="44" customFormat="false" ht="12.75" hidden="false" customHeight="false" outlineLevel="0" collapsed="false">
      <c r="B44" s="29"/>
      <c r="C44" s="37"/>
      <c r="D44" s="29"/>
      <c r="E44" s="35" t="s">
        <v>22</v>
      </c>
      <c r="F44" s="12"/>
      <c r="G44" s="12"/>
      <c r="H44" s="36"/>
      <c r="I44" s="12"/>
      <c r="J44" s="12"/>
      <c r="K44" s="36"/>
      <c r="L44" s="12"/>
      <c r="M44" s="12"/>
      <c r="N44" s="36"/>
      <c r="O44" s="12"/>
    </row>
    <row r="45" customFormat="false" ht="12.75" hidden="false" customHeight="false" outlineLevel="0" collapsed="false"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12"/>
      <c r="K45" s="12"/>
      <c r="L45" s="12"/>
      <c r="M45" s="12"/>
      <c r="N45" s="33" t="s">
        <v>24</v>
      </c>
      <c r="O45" s="12"/>
    </row>
    <row r="46" customFormat="false" ht="12.75" hidden="false" customHeight="false" outlineLevel="0" collapsed="false">
      <c r="B46" s="12"/>
      <c r="C46" s="35" t="s">
        <v>25</v>
      </c>
      <c r="D46" s="12"/>
      <c r="E46" s="12"/>
      <c r="F46" s="12"/>
      <c r="G46" s="12"/>
      <c r="H46" s="27" t="n">
        <f aca="false">H43*0.8</f>
        <v>1057.66453104726</v>
      </c>
      <c r="I46" s="12"/>
      <c r="J46" s="12"/>
      <c r="K46" s="12"/>
      <c r="L46" s="12"/>
      <c r="M46" s="12"/>
      <c r="N46" s="27" t="n">
        <f aca="false">N43*0.8</f>
        <v>676.957891737273</v>
      </c>
      <c r="O46" s="12"/>
    </row>
    <row r="47" customFormat="false" ht="12.75" hidden="false" customHeight="false" outlineLevel="0" collapsed="false">
      <c r="B47" s="12"/>
      <c r="C47" s="35" t="s">
        <v>26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B48" s="12"/>
      <c r="C48" s="35" t="s">
        <v>2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7" customFormat="false" ht="20.25" hidden="false" customHeight="false" outlineLevel="0" collapsed="false">
      <c r="B67" s="38" t="s">
        <v>28</v>
      </c>
    </row>
    <row r="69" customFormat="false" ht="15" hidden="false" customHeight="false" outlineLevel="0" collapsed="false">
      <c r="A69" s="39" t="s">
        <v>17</v>
      </c>
      <c r="B69" s="40" t="s">
        <v>29</v>
      </c>
      <c r="C69" s="40" t="s">
        <v>30</v>
      </c>
      <c r="D69" s="40"/>
      <c r="E69" s="40"/>
      <c r="F69" s="40" t="s">
        <v>14</v>
      </c>
      <c r="G69" s="40" t="s">
        <v>15</v>
      </c>
      <c r="H69" s="40" t="s">
        <v>31</v>
      </c>
    </row>
    <row r="70" customFormat="false" ht="12.75" hidden="false" customHeight="false" outlineLevel="0" collapsed="false">
      <c r="A70" s="41" t="n">
        <v>0</v>
      </c>
      <c r="B70" s="42" t="n">
        <f aca="false">A70*$C$43</f>
        <v>0</v>
      </c>
      <c r="C70" s="43" t="n">
        <f aca="false">B70/5*1024</f>
        <v>0</v>
      </c>
      <c r="D70" s="43" t="n">
        <f aca="false">(-9.475184+59.921788*B70-135.60886*B70^2+166.77782*B70^3-111.50394*B70^4+44.218751*B70^5-10.131798*B70^6+1.2482716*B70^7-0.065666262*B70^8+0.00029343852*B70^9)*1.33</f>
        <v>-12.60199472</v>
      </c>
      <c r="E70" s="43"/>
      <c r="F70" s="44" t="n">
        <f aca="false">(D70*$H$8)*0.91</f>
        <v>-110.333312031946</v>
      </c>
      <c r="G70" s="42" t="n">
        <f aca="false">F70*0.277777778</f>
        <v>-30.6481422556146</v>
      </c>
      <c r="H70" s="44" t="n">
        <f aca="false">F70/27.215</f>
        <v>-4.05413602909961</v>
      </c>
    </row>
    <row r="71" customFormat="false" ht="12.75" hidden="false" customHeight="false" outlineLevel="0" collapsed="false">
      <c r="A71" s="45" t="n">
        <f aca="false">(5/256)+A70</f>
        <v>0.01953125</v>
      </c>
      <c r="B71" s="42" t="n">
        <f aca="false">A71*$C$43</f>
        <v>0.01953125</v>
      </c>
      <c r="C71" s="43" t="n">
        <f aca="false">B71/5*1024</f>
        <v>4</v>
      </c>
      <c r="D71" s="43" t="n">
        <f aca="false">(-9.475184+59.921788*B71-135.60886*B71^2+166.77782*B71^3-111.50394*B71^4+44.218751*B71^5-10.131798*B71^6+1.2482716*B71^7-0.065666262*B71^8+0.00029343852*B71^9)*1.33</f>
        <v>-11.1126032136218</v>
      </c>
      <c r="E71" s="43"/>
      <c r="F71" s="44" t="n">
        <f aca="false">(D71*$H$8)*0.91</f>
        <v>-97.2933527665954</v>
      </c>
      <c r="G71" s="42" t="n">
        <f aca="false">F71*0.277777778</f>
        <v>-27.025931345675</v>
      </c>
      <c r="H71" s="44" t="n">
        <f aca="false">F71/27.215</f>
        <v>-3.57498999693534</v>
      </c>
    </row>
    <row r="72" customFormat="false" ht="12.75" hidden="false" customHeight="false" outlineLevel="0" collapsed="false">
      <c r="A72" s="45" t="n">
        <f aca="false">(5/256)+A71</f>
        <v>0.0390625</v>
      </c>
      <c r="B72" s="42" t="n">
        <f aca="false">A72*$C$43</f>
        <v>0.0390625</v>
      </c>
      <c r="C72" s="43" t="n">
        <f aca="false">B72/5*1024</f>
        <v>8</v>
      </c>
      <c r="D72" s="43" t="n">
        <f aca="false">(-9.475184+59.921788*B72-135.60886*B72^2+166.77782*B72^3-111.50394*B72^4+44.218751*B72^5-10.131798*B72^6+1.2482716*B72^7-0.065666262*B72^8+0.00029343852*B72^9)*1.33</f>
        <v>-9.75119658015844</v>
      </c>
      <c r="E72" s="43"/>
      <c r="F72" s="44" t="n">
        <f aca="false">(D72*$H$8)*0.91</f>
        <v>-85.3739299903043</v>
      </c>
      <c r="G72" s="42" t="n">
        <f aca="false">F72*0.277777778</f>
        <v>-23.7149805718343</v>
      </c>
      <c r="H72" s="44" t="n">
        <f aca="false">F72/27.215</f>
        <v>-3.13701745325388</v>
      </c>
    </row>
    <row r="73" customFormat="false" ht="12.75" hidden="false" customHeight="false" outlineLevel="0" collapsed="false">
      <c r="A73" s="45" t="n">
        <f aca="false">(5/256)+A72</f>
        <v>0.05859375</v>
      </c>
      <c r="B73" s="42" t="n">
        <f aca="false">A73*$C$43</f>
        <v>0.05859375</v>
      </c>
      <c r="C73" s="43" t="n">
        <f aca="false">B73/5*1024</f>
        <v>12</v>
      </c>
      <c r="D73" s="43" t="n">
        <f aca="false">(-9.475184+59.921788*B73-135.60886*B73^2+166.77782*B73^3-111.50394*B73^4+44.218751*B73^5-10.131798*B73^6+1.2482716*B73^7-0.065666262*B73^8+0.00029343852*B73^9)*1.33</f>
        <v>-8.50861116571721</v>
      </c>
      <c r="E73" s="43"/>
      <c r="F73" s="44" t="n">
        <f aca="false">(D73*$H$8)*0.91</f>
        <v>-74.4948138421039</v>
      </c>
      <c r="G73" s="42" t="n">
        <f aca="false">F73*0.277777778</f>
        <v>-20.6930038615833</v>
      </c>
      <c r="H73" s="44" t="n">
        <f aca="false">F73/27.215</f>
        <v>-2.73727039654984</v>
      </c>
    </row>
    <row r="74" customFormat="false" ht="12.75" hidden="false" customHeight="false" outlineLevel="0" collapsed="false">
      <c r="A74" s="45" t="n">
        <f aca="false">(5/256)+A73</f>
        <v>0.078125</v>
      </c>
      <c r="B74" s="42" t="n">
        <f aca="false">A74*$C$43</f>
        <v>0.078125</v>
      </c>
      <c r="C74" s="43" t="n">
        <f aca="false">B74/5*1024</f>
        <v>16</v>
      </c>
      <c r="D74" s="43" t="n">
        <f aca="false">(-9.475184+59.921788*B74-135.60886*B74^2+166.77782*B74^3-111.50394*B74^4+44.218751*B74^5-10.131798*B74^6+1.2482716*B74^7-0.065666262*B74^8+0.00029343852*B74^9)*1.33</f>
        <v>-7.37616228471365</v>
      </c>
      <c r="E74" s="43"/>
      <c r="F74" s="44" t="n">
        <f aca="false">(D74*$H$8)*0.91</f>
        <v>-64.5799679368205</v>
      </c>
      <c r="G74" s="42" t="n">
        <f aca="false">F74*0.277777778</f>
        <v>-17.9388799968013</v>
      </c>
      <c r="H74" s="44" t="n">
        <f aca="false">F74/27.215</f>
        <v>-2.37295491224768</v>
      </c>
    </row>
    <row r="75" customFormat="false" ht="12.75" hidden="false" customHeight="false" outlineLevel="0" collapsed="false">
      <c r="A75" s="45" t="n">
        <f aca="false">(5/256)+A74</f>
        <v>0.09765625</v>
      </c>
      <c r="B75" s="42" t="n">
        <f aca="false">A75*$C$43</f>
        <v>0.09765625</v>
      </c>
      <c r="C75" s="43" t="n">
        <f aca="false">B75/5*1024</f>
        <v>20</v>
      </c>
      <c r="D75" s="43" t="n">
        <f aca="false">(-9.475184+59.921788*B75-135.60886*B75^2+166.77782*B75^3-111.50394*B75^4+44.218751*B75^5-10.131798*B75^6+1.2482716*B75^7-0.065666262*B75^8+0.00029343852*B75^9)*1.33</f>
        <v>-6.34562547822781</v>
      </c>
      <c r="E75" s="43"/>
      <c r="F75" s="44" t="n">
        <f aca="false">(D75*$H$8)*0.91</f>
        <v>-55.5573852777471</v>
      </c>
      <c r="G75" s="42" t="n">
        <f aca="false">F75*0.277777778</f>
        <v>-15.4326070339425</v>
      </c>
      <c r="H75" s="44" t="n">
        <f aca="false">F75/27.215</f>
        <v>-2.04142514340427</v>
      </c>
    </row>
    <row r="76" customFormat="false" ht="12.75" hidden="false" customHeight="false" outlineLevel="0" collapsed="false">
      <c r="A76" s="45" t="n">
        <f aca="false">(5/256)+A75</f>
        <v>0.1171875</v>
      </c>
      <c r="B76" s="42" t="n">
        <f aca="false">A76*$C$43</f>
        <v>0.1171875</v>
      </c>
      <c r="C76" s="43" t="n">
        <f aca="false">B76/5*1024</f>
        <v>24</v>
      </c>
      <c r="D76" s="43" t="n">
        <f aca="false">(-9.475184+59.921788*B76-135.60886*B76^2+166.77782*B76^3-111.50394*B76^4+44.218751*B76^5-10.131798*B76^6+1.2482716*B76^7-0.065666262*B76^8+0.00029343852*B76^9)*1.33</f>
        <v>-5.4092182840792</v>
      </c>
      <c r="E76" s="43"/>
      <c r="F76" s="44" t="n">
        <f aca="false">(D76*$H$8)*0.91</f>
        <v>-47.3589286495286</v>
      </c>
      <c r="G76" s="42" t="n">
        <f aca="false">F76*0.277777778</f>
        <v>-13.1552579687266</v>
      </c>
      <c r="H76" s="44" t="n">
        <f aca="false">F76/27.215</f>
        <v>-1.74017742603449</v>
      </c>
    </row>
    <row r="77" customFormat="false" ht="12.75" hidden="false" customHeight="false" outlineLevel="0" collapsed="false">
      <c r="A77" s="45" t="n">
        <f aca="false">(5/256)+A76</f>
        <v>0.13671875</v>
      </c>
      <c r="B77" s="42" t="n">
        <f aca="false">A77*$C$43</f>
        <v>0.13671875</v>
      </c>
      <c r="C77" s="43" t="n">
        <f aca="false">B77/5*1024</f>
        <v>28</v>
      </c>
      <c r="D77" s="43" t="n">
        <f aca="false">(-9.475184+59.921788*B77-135.60886*B77^2+166.77782*B77^3-111.50394*B77^4+44.218751*B77^5-10.131798*B77^6+1.2482716*B77^7-0.065666262*B77^8+0.00029343852*B77^9)*1.33</f>
        <v>-4.55958250980912</v>
      </c>
      <c r="E77" s="43"/>
      <c r="F77" s="44" t="n">
        <f aca="false">(D77*$H$8)*0.91</f>
        <v>-39.9201754141167</v>
      </c>
      <c r="G77" s="42" t="n">
        <f aca="false">F77*0.277777778</f>
        <v>-11.0889376239036</v>
      </c>
      <c r="H77" s="44" t="n">
        <f aca="false">F77/27.215</f>
        <v>-1.46684458622512</v>
      </c>
    </row>
    <row r="78" customFormat="false" ht="12.75" hidden="false" customHeight="false" outlineLevel="0" collapsed="false">
      <c r="A78" s="45" t="n">
        <f aca="false">(5/256)+A77</f>
        <v>0.15625</v>
      </c>
      <c r="B78" s="42" t="n">
        <f aca="false">A78*$C$43</f>
        <v>0.15625</v>
      </c>
      <c r="C78" s="43" t="n">
        <f aca="false">B78/5*1024</f>
        <v>32</v>
      </c>
      <c r="D78" s="43" t="n">
        <f aca="false">(-9.475184+59.921788*B78-135.60886*B78^2+166.77782*B78^3-111.50394*B78^4+44.218751*B78^5-10.131798*B78^6+1.2482716*B78^7-0.065666262*B78^8+0.00029343852*B78^9)*1.33</f>
        <v>-3.78976699983355</v>
      </c>
      <c r="E78" s="43"/>
      <c r="F78" s="44" t="n">
        <f aca="false">(D78*$H$8)*0.91</f>
        <v>-33.1802666332974</v>
      </c>
      <c r="G78" s="42" t="n">
        <f aca="false">F78*0.277777778</f>
        <v>-9.2167407388449</v>
      </c>
      <c r="H78" s="44" t="n">
        <f aca="false">F78/27.215</f>
        <v>-1.21919039622625</v>
      </c>
    </row>
    <row r="79" customFormat="false" ht="12.75" hidden="false" customHeight="false" outlineLevel="0" collapsed="false">
      <c r="A79" s="45" t="n">
        <f aca="false">(5/256)+A78</f>
        <v>0.17578125</v>
      </c>
      <c r="B79" s="42" t="n">
        <f aca="false">A79*$C$43</f>
        <v>0.17578125</v>
      </c>
      <c r="C79" s="43" t="n">
        <f aca="false">B79/5*1024</f>
        <v>36</v>
      </c>
      <c r="D79" s="43" t="n">
        <f aca="false">(-9.475184+59.921788*B79-135.60886*B79^2+166.77782*B79^3-111.50394*B79^4+44.218751*B79^5-10.131798*B79^6+1.2482716*B79^7-0.065666262*B79^8+0.00029343852*B79^9)*1.33</f>
        <v>-3.09321088810363</v>
      </c>
      <c r="E79" s="43"/>
      <c r="F79" s="44" t="n">
        <f aca="false">(D79*$H$8)*0.91</f>
        <v>-27.0817604419494</v>
      </c>
      <c r="G79" s="42" t="n">
        <f aca="false">F79*0.277777778</f>
        <v>-7.52271123989299</v>
      </c>
      <c r="H79" s="44" t="n">
        <f aca="false">F79/27.215</f>
        <v>-0.995104186733395</v>
      </c>
    </row>
    <row r="80" customFormat="false" ht="12.75" hidden="false" customHeight="false" outlineLevel="0" collapsed="false">
      <c r="A80" s="45" t="n">
        <f aca="false">(5/256)+A79</f>
        <v>0.1953125</v>
      </c>
      <c r="B80" s="42" t="n">
        <f aca="false">A80*$C$43</f>
        <v>0.1953125</v>
      </c>
      <c r="C80" s="43" t="n">
        <f aca="false">B80/5*1024</f>
        <v>40</v>
      </c>
      <c r="D80" s="43" t="n">
        <f aca="false">(-9.475184+59.921788*B80-135.60886*B80^2+166.77782*B80^3-111.50394*B80^4+44.218751*B80^5-10.131798*B80^6+1.2482716*B80^7-0.065666262*B80^8+0.00029343852*B80^9)*1.33</f>
        <v>-2.46372732768539</v>
      </c>
      <c r="E80" s="43"/>
      <c r="F80" s="44" t="n">
        <f aca="false">(D80*$H$8)*0.91</f>
        <v>-21.5704895968362</v>
      </c>
      <c r="G80" s="42" t="n">
        <f aca="false">F80*0.277777778</f>
        <v>-5.99180267058127</v>
      </c>
      <c r="H80" s="44" t="n">
        <f aca="false">F80/27.215</f>
        <v>-0.792595612597325</v>
      </c>
    </row>
    <row r="81" customFormat="false" ht="12.75" hidden="false" customHeight="false" outlineLevel="0" collapsed="false">
      <c r="A81" s="45" t="n">
        <f aca="false">(5/256)+A80</f>
        <v>0.21484375</v>
      </c>
      <c r="B81" s="42" t="n">
        <f aca="false">A81*$C$43</f>
        <v>0.21484375</v>
      </c>
      <c r="C81" s="43" t="n">
        <f aca="false">B81/5*1024</f>
        <v>44</v>
      </c>
      <c r="D81" s="43" t="n">
        <f aca="false">(-9.475184+59.921788*B81-135.60886*B81^2+166.77782*B81^3-111.50394*B81^4+44.218751*B81^5-10.131798*B81^6+1.2482716*B81^7-0.065666262*B81^8+0.00029343852*B81^9)*1.33</f>
        <v>-1.89548768874423</v>
      </c>
      <c r="E81" s="43"/>
      <c r="F81" s="44" t="n">
        <f aca="false">(D81*$H$8)*0.91</f>
        <v>-16.5954231263897</v>
      </c>
      <c r="G81" s="42" t="n">
        <f aca="false">F81*0.277777778</f>
        <v>-4.60983976101836</v>
      </c>
      <c r="H81" s="44" t="n">
        <f aca="false">F81/27.215</f>
        <v>-0.609789569222478</v>
      </c>
    </row>
    <row r="82" customFormat="false" ht="12.75" hidden="false" customHeight="false" outlineLevel="0" collapsed="false">
      <c r="A82" s="45" t="n">
        <f aca="false">(5/256)+A81</f>
        <v>0.234375</v>
      </c>
      <c r="B82" s="42" t="n">
        <f aca="false">A82*$C$43</f>
        <v>0.234375</v>
      </c>
      <c r="C82" s="43" t="n">
        <f aca="false">B82/5*1024</f>
        <v>48</v>
      </c>
      <c r="D82" s="43" t="n">
        <f aca="false">(-9.475184+59.921788*B82-135.60886*B82^2+166.77782*B82^3-111.50394*B82^4+44.218751*B82^5-10.131798*B82^6+1.2482716*B82^7-0.065666262*B82^8+0.00029343852*B82^9)*1.33</f>
        <v>-1.38300621649396</v>
      </c>
      <c r="E82" s="43"/>
      <c r="F82" s="44" t="n">
        <f aca="false">(D82*$H$8)*0.91</f>
        <v>-12.1085320075859</v>
      </c>
      <c r="G82" s="42" t="n">
        <f aca="false">F82*0.277777778</f>
        <v>-3.3634811159091</v>
      </c>
      <c r="H82" s="44" t="n">
        <f aca="false">F82/27.215</f>
        <v>-0.444921256938671</v>
      </c>
    </row>
    <row r="83" customFormat="false" ht="12.75" hidden="false" customHeight="false" outlineLevel="0" collapsed="false">
      <c r="A83" s="45" t="n">
        <f aca="false">(5/256)+A82</f>
        <v>0.25390625</v>
      </c>
      <c r="B83" s="42" t="n">
        <f aca="false">A83*$C$43</f>
        <v>0.25390625</v>
      </c>
      <c r="C83" s="43" t="n">
        <f aca="false">B83/5*1024</f>
        <v>52</v>
      </c>
      <c r="D83" s="43" t="n">
        <f aca="false">(-9.475184+59.921788*B83-135.60886*B83^2+166.77782*B83^3-111.50394*B83^4+44.218751*B83^5-10.131798*B83^6+1.2482716*B83^7-0.065666262*B83^8+0.00029343852*B83^9)*1.33</f>
        <v>-0.921125140744117</v>
      </c>
      <c r="E83" s="43"/>
      <c r="F83" s="44" t="n">
        <f aca="false">(D83*$H$8)*0.91</f>
        <v>-8.06465879666633</v>
      </c>
      <c r="G83" s="42" t="n">
        <f aca="false">F83*0.277777778</f>
        <v>-2.24018300086613</v>
      </c>
      <c r="H83" s="44" t="n">
        <f aca="false">F83/27.215</f>
        <v>-0.296331390654651</v>
      </c>
    </row>
    <row r="84" customFormat="false" ht="12.75" hidden="false" customHeight="false" outlineLevel="0" collapsed="false">
      <c r="A84" s="45" t="n">
        <f aca="false">(5/256)+A83</f>
        <v>0.2734375</v>
      </c>
      <c r="B84" s="42" t="n">
        <f aca="false">A84*$C$43</f>
        <v>0.2734375</v>
      </c>
      <c r="C84" s="43" t="n">
        <f aca="false">B84/5*1024</f>
        <v>56</v>
      </c>
      <c r="D84" s="43" t="n">
        <f aca="false">(-9.475184+59.921788*B84-135.60886*B84^2+166.77782*B84^3-111.50394*B84^4+44.218751*B84^5-10.131798*B84^6+1.2482716*B84^7-0.065666262*B84^8+0.00029343852*B84^9)*1.33</f>
        <v>-0.505000228753365</v>
      </c>
      <c r="E84" s="43"/>
      <c r="F84" s="44" t="n">
        <f aca="false">(D84*$H$8)*0.91</f>
        <v>-4.42139114110413</v>
      </c>
      <c r="G84" s="42" t="n">
        <f aca="false">F84*0.277777778</f>
        <v>-1.22816420684479</v>
      </c>
      <c r="H84" s="44" t="n">
        <f aca="false">F84/27.215</f>
        <v>-0.162461552125818</v>
      </c>
    </row>
    <row r="85" customFormat="false" ht="12.75" hidden="false" customHeight="false" outlineLevel="0" collapsed="false">
      <c r="A85" s="45" t="n">
        <f aca="false">(5/256)+A84</f>
        <v>0.29296875</v>
      </c>
      <c r="B85" s="42" t="n">
        <f aca="false">A85*$C$43</f>
        <v>0.29296875</v>
      </c>
      <c r="C85" s="43" t="n">
        <f aca="false">B85/5*1024</f>
        <v>60</v>
      </c>
      <c r="D85" s="43" t="n">
        <f aca="false">(-9.475184+59.921788*B85-135.60886*B85^2+166.77782*B85^3-111.50394*B85^4+44.218751*B85^5-10.131798*B85^6+1.2482716*B85^7-0.065666262*B85^8+0.00029343852*B85^9)*1.33</f>
        <v>-0.130086773170589</v>
      </c>
      <c r="E85" s="43"/>
      <c r="F85" s="44" t="n">
        <f aca="false">(D85*$H$8)*0.91</f>
        <v>-1.13893910086161</v>
      </c>
      <c r="G85" s="42" t="n">
        <f aca="false">F85*0.277777778</f>
        <v>-0.316371972714656</v>
      </c>
      <c r="H85" s="44" t="n">
        <f aca="false">F85/27.215</f>
        <v>-0.0418496821922326</v>
      </c>
    </row>
    <row r="86" customFormat="false" ht="12.75" hidden="false" customHeight="false" outlineLevel="0" collapsed="false">
      <c r="A86" s="45" t="n">
        <f aca="false">(5/256)+A85</f>
        <v>0.3125</v>
      </c>
      <c r="B86" s="42" t="n">
        <f aca="false">A86*$C$43</f>
        <v>0.3125</v>
      </c>
      <c r="C86" s="43" t="n">
        <f aca="false">B86/5*1024</f>
        <v>64</v>
      </c>
      <c r="D86" s="43" t="n">
        <f aca="false">(-9.475184+59.921788*B86-135.60886*B86^2+166.77782*B86^3-111.50394*B86^4+44.218751*B86^5-10.131798*B86^6+1.2482716*B86^7-0.065666262*B86^8+0.00029343852*B86^9)*1.33</f>
        <v>0.2078739930807</v>
      </c>
      <c r="E86" s="43"/>
      <c r="F86" s="44" t="n">
        <f aca="false">(D86*$H$8)*0.91</f>
        <v>1.81998379236739</v>
      </c>
      <c r="G86" s="42" t="n">
        <f aca="false">F86*0.277777778</f>
        <v>0.505551053839827</v>
      </c>
      <c r="H86" s="44" t="n">
        <f aca="false">F86/27.215</f>
        <v>0.0668742896331946</v>
      </c>
    </row>
    <row r="87" customFormat="false" ht="12.75" hidden="false" customHeight="false" outlineLevel="0" collapsed="false">
      <c r="A87" s="45" t="n">
        <f aca="false">(5/256)+A86</f>
        <v>0.33203125</v>
      </c>
      <c r="B87" s="42" t="n">
        <f aca="false">A87*$C$43</f>
        <v>0.33203125</v>
      </c>
      <c r="C87" s="43" t="n">
        <f aca="false">B87/5*1024</f>
        <v>68</v>
      </c>
      <c r="D87" s="43" t="n">
        <f aca="false">(-9.475184+59.921788*B87-135.60886*B87^2+166.77782*B87^3-111.50394*B87^4+44.218751*B87^5-10.131798*B87^6+1.2482716*B87^7-0.065666262*B87^8+0.00029343852*B87^9)*1.33</f>
        <v>0.512868063045372</v>
      </c>
      <c r="E87" s="43"/>
      <c r="F87" s="44" t="n">
        <f aca="false">(D87*$H$8)*0.91</f>
        <v>4.49027580859078</v>
      </c>
      <c r="G87" s="42" t="n">
        <f aca="false">F87*0.277777778</f>
        <v>1.2472988367175</v>
      </c>
      <c r="H87" s="44" t="n">
        <f aca="false">F87/27.215</f>
        <v>0.164992680822737</v>
      </c>
    </row>
    <row r="88" customFormat="false" ht="12.75" hidden="false" customHeight="false" outlineLevel="0" collapsed="false">
      <c r="A88" s="45" t="n">
        <f aca="false">(5/256)+A87</f>
        <v>0.3515625</v>
      </c>
      <c r="B88" s="42" t="n">
        <f aca="false">A88*$C$43</f>
        <v>0.3515625</v>
      </c>
      <c r="C88" s="43" t="n">
        <f aca="false">B88/5*1024</f>
        <v>72</v>
      </c>
      <c r="D88" s="43" t="n">
        <f aca="false">(-9.475184+59.921788*B88-135.60886*B88^2+166.77782*B88^3-111.50394*B88^4+44.218751*B88^5-10.131798*B88^6+1.2482716*B88^7-0.065666262*B88^8+0.00029343852*B88^9)*1.33</f>
        <v>0.78862141110393</v>
      </c>
      <c r="E88" s="43"/>
      <c r="F88" s="44" t="n">
        <f aca="false">(D88*$H$8)*0.91</f>
        <v>6.90455869564143</v>
      </c>
      <c r="G88" s="42" t="n">
        <f aca="false">F88*0.277777778</f>
        <v>1.91793297254585</v>
      </c>
      <c r="H88" s="44" t="n">
        <f aca="false">F88/27.215</f>
        <v>0.253704159310727</v>
      </c>
    </row>
    <row r="89" customFormat="false" ht="12.75" hidden="false" customHeight="false" outlineLevel="0" collapsed="false">
      <c r="A89" s="45" t="n">
        <f aca="false">(5/256)+A88</f>
        <v>0.37109375</v>
      </c>
      <c r="B89" s="42" t="n">
        <f aca="false">A89*$C$43</f>
        <v>0.37109375</v>
      </c>
      <c r="C89" s="43" t="n">
        <f aca="false">B89/5*1024</f>
        <v>76</v>
      </c>
      <c r="D89" s="43" t="n">
        <f aca="false">(-9.475184+59.921788*B89-135.60886*B89^2+166.77782*B89^3-111.50394*B89^4+44.218751*B89^5-10.131798*B89^6+1.2482716*B89^7-0.065666262*B89^8+0.00029343852*B89^9)*1.33</f>
        <v>1.03861234538727</v>
      </c>
      <c r="E89" s="43"/>
      <c r="F89" s="44" t="n">
        <f aca="false">(D89*$H$8)*0.91</f>
        <v>9.09328582736026</v>
      </c>
      <c r="G89" s="42" t="n">
        <f aca="false">F89*0.277777778</f>
        <v>2.52591273184302</v>
      </c>
      <c r="H89" s="44" t="n">
        <f aca="false">F89/27.215</f>
        <v>0.334127717338242</v>
      </c>
    </row>
    <row r="90" customFormat="false" ht="12.75" hidden="false" customHeight="false" outlineLevel="0" collapsed="false">
      <c r="A90" s="45" t="n">
        <f aca="false">(5/256)+A89</f>
        <v>0.390625</v>
      </c>
      <c r="B90" s="42" t="n">
        <f aca="false">A90*$C$43</f>
        <v>0.390625</v>
      </c>
      <c r="C90" s="43" t="n">
        <f aca="false">B90/5*1024</f>
        <v>80</v>
      </c>
      <c r="D90" s="43" t="n">
        <f aca="false">(-9.475184+59.921788*B90-135.60886*B90^2+166.77782*B90^3-111.50394*B90^4+44.218751*B90^5-10.131798*B90^6+1.2482716*B90^7-0.065666262*B90^8+0.00029343852*B90^9)*1.33</f>
        <v>1.26608346508852</v>
      </c>
      <c r="E90" s="43"/>
      <c r="F90" s="44" t="n">
        <f aca="false">(D90*$H$8)*0.91</f>
        <v>11.0848468925639</v>
      </c>
      <c r="G90" s="42" t="n">
        <f aca="false">F90*0.277777778</f>
        <v>3.0791241392866</v>
      </c>
      <c r="H90" s="44" t="n">
        <f aca="false">F90/27.215</f>
        <v>0.407306518190846</v>
      </c>
    </row>
    <row r="91" customFormat="false" ht="12.75" hidden="false" customHeight="false" outlineLevel="0" collapsed="false">
      <c r="A91" s="45" t="n">
        <f aca="false">(5/256)+A90</f>
        <v>0.41015625</v>
      </c>
      <c r="B91" s="42" t="n">
        <f aca="false">A91*$C$43</f>
        <v>0.41015625</v>
      </c>
      <c r="C91" s="43" t="n">
        <f aca="false">B91/5*1024</f>
        <v>84</v>
      </c>
      <c r="D91" s="43" t="n">
        <f aca="false">(-9.475184+59.921788*B91-135.60886*B91^2+166.77782*B91^3-111.50394*B91^4+44.218751*B91^5-10.131798*B91^6+1.2482716*B91^7-0.065666262*B91^8+0.00029343852*B91^9)*1.33</f>
        <v>1.47405323044789</v>
      </c>
      <c r="E91" s="43"/>
      <c r="F91" s="44" t="n">
        <f aca="false">(D91*$H$8)*0.91</f>
        <v>12.9056691928771</v>
      </c>
      <c r="G91" s="42" t="n">
        <f aca="false">F91*0.277777778</f>
        <v>3.58490811200047</v>
      </c>
      <c r="H91" s="44" t="n">
        <f aca="false">F91/27.215</f>
        <v>0.474211618330963</v>
      </c>
    </row>
    <row r="92" customFormat="false" ht="12.75" hidden="false" customHeight="false" outlineLevel="0" collapsed="false">
      <c r="A92" s="45" t="n">
        <f aca="false">(5/256)+A91</f>
        <v>0.4296875</v>
      </c>
      <c r="B92" s="42" t="n">
        <f aca="false">A92*$C$43</f>
        <v>0.4296875</v>
      </c>
      <c r="C92" s="43" t="n">
        <f aca="false">B92/5*1024</f>
        <v>88</v>
      </c>
      <c r="D92" s="43" t="n">
        <f aca="false">(-9.475184+59.921788*B92-135.60886*B92^2+166.77782*B92^3-111.50394*B92^4+44.218751*B92^5-10.131798*B92^6+1.2482716*B92^7-0.065666262*B92^8+0.00029343852*B92^9)*1.33</f>
        <v>1.66532715311322</v>
      </c>
      <c r="E92" s="43"/>
      <c r="F92" s="44" t="n">
        <f aca="false">(D92*$H$8)*0.91</f>
        <v>14.5803156168687</v>
      </c>
      <c r="G92" s="42" t="n">
        <f aca="false">F92*0.277777778</f>
        <v>4.05008767459249</v>
      </c>
      <c r="H92" s="44" t="n">
        <f aca="false">F92/27.215</f>
        <v>0.535745567402855</v>
      </c>
    </row>
    <row r="93" customFormat="false" ht="12.75" hidden="false" customHeight="false" outlineLevel="0" collapsed="false">
      <c r="A93" s="45" t="n">
        <f aca="false">(5/256)+A92</f>
        <v>0.44921875</v>
      </c>
      <c r="B93" s="42" t="n">
        <f aca="false">A93*$C$43</f>
        <v>0.44921875</v>
      </c>
      <c r="C93" s="43" t="n">
        <f aca="false">B93/5*1024</f>
        <v>92</v>
      </c>
      <c r="D93" s="43" t="n">
        <f aca="false">(-9.475184+59.921788*B93-135.60886*B93^2+166.77782*B93^3-111.50394*B93^4+44.218751*B93^5-10.131798*B93^6+1.2482716*B93^7-0.065666262*B93^8+0.00029343852*B93^9)*1.33</f>
        <v>1.84250861450502</v>
      </c>
      <c r="E93" s="43"/>
      <c r="F93" s="44" t="n">
        <f aca="false">(D93*$H$8)*0.91</f>
        <v>16.1315793572822</v>
      </c>
      <c r="G93" s="42" t="n">
        <f aca="false">F93*0.277777778</f>
        <v>4.48099426949651</v>
      </c>
      <c r="H93" s="44" t="n">
        <f aca="false">F93/27.215</f>
        <v>0.592745888564474</v>
      </c>
    </row>
    <row r="94" customFormat="false" ht="12.75" hidden="false" customHeight="false" outlineLevel="0" collapsed="false">
      <c r="A94" s="45" t="n">
        <f aca="false">(5/256)+A93</f>
        <v>0.46875</v>
      </c>
      <c r="B94" s="42" t="n">
        <f aca="false">A94*$C$43</f>
        <v>0.46875</v>
      </c>
      <c r="C94" s="43" t="n">
        <f aca="false">B94/5*1024</f>
        <v>96</v>
      </c>
      <c r="D94" s="43" t="n">
        <f aca="false">(-9.475184+59.921788*B94-135.60886*B94^2+166.77782*B94^3-111.50394*B94^4+44.218751*B94^5-10.131798*B94^6+1.2482716*B94^7-0.065666262*B94^8+0.00029343852*B94^9)*1.33</f>
        <v>2.00800931974181</v>
      </c>
      <c r="E94" s="43"/>
      <c r="F94" s="44" t="n">
        <f aca="false">(D94*$H$8)*0.91</f>
        <v>17.5805754375152</v>
      </c>
      <c r="G94" s="42" t="n">
        <f aca="false">F94*0.277777778</f>
        <v>4.88349318099434</v>
      </c>
      <c r="H94" s="44" t="n">
        <f aca="false">F94/27.215</f>
        <v>0.645988441576895</v>
      </c>
    </row>
    <row r="95" customFormat="false" ht="12.75" hidden="false" customHeight="false" outlineLevel="0" collapsed="false">
      <c r="A95" s="45" t="n">
        <f aca="false">(5/256)+A94</f>
        <v>0.48828125</v>
      </c>
      <c r="B95" s="42" t="n">
        <f aca="false">A95*$C$43</f>
        <v>0.48828125</v>
      </c>
      <c r="C95" s="43" t="n">
        <f aca="false">B95/5*1024</f>
        <v>100</v>
      </c>
      <c r="D95" s="43" t="n">
        <f aca="false">(-9.475184+59.921788*B95-135.60886*B95^2+166.77782*B95^3-111.50394*B95^4+44.218751*B95^5-10.131798*B95^6+1.2482716*B95^7-0.065666262*B95^8+0.00029343852*B95^9)*1.33</f>
        <v>2.164059394608</v>
      </c>
      <c r="E95" s="43"/>
      <c r="F95" s="44" t="n">
        <f aca="false">(D95*$H$8)*0.91</f>
        <v>18.9468291128556</v>
      </c>
      <c r="G95" s="42" t="n">
        <f aca="false">F95*0.277777778</f>
        <v>5.26300809111473</v>
      </c>
      <c r="H95" s="44" t="n">
        <f aca="false">F95/27.215</f>
        <v>0.696190671058444</v>
      </c>
    </row>
    <row r="96" customFormat="false" ht="12.75" hidden="false" customHeight="false" outlineLevel="0" collapsed="false">
      <c r="A96" s="45" t="n">
        <f aca="false">(5/256)+A95</f>
        <v>0.5078125</v>
      </c>
      <c r="B96" s="42" t="n">
        <f aca="false">A96*$C$43</f>
        <v>0.5078125</v>
      </c>
      <c r="C96" s="43" t="n">
        <f aca="false">B96/5*1024</f>
        <v>104</v>
      </c>
      <c r="D96" s="43" t="n">
        <f aca="false">(-9.475184+59.921788*B96-135.60886*B96^2+166.77782*B96^3-111.50394*B96^4+44.218751*B96^5-10.131798*B96^6+1.2482716*B96^7-0.065666262*B96^8+0.00029343852*B96^9)*1.33</f>
        <v>2.3127171329734</v>
      </c>
      <c r="E96" s="43"/>
      <c r="F96" s="44" t="n">
        <f aca="false">(D96*$H$8)*0.91</f>
        <v>20.2483612113418</v>
      </c>
      <c r="G96" s="42" t="n">
        <f aca="false">F96*0.277777778</f>
        <v>5.6245447854279</v>
      </c>
      <c r="H96" s="44" t="n">
        <f aca="false">F96/27.215</f>
        <v>0.744014742287039</v>
      </c>
    </row>
    <row r="97" customFormat="false" ht="12.75" hidden="false" customHeight="false" outlineLevel="0" collapsed="false">
      <c r="A97" s="45" t="n">
        <f aca="false">(5/256)+A96</f>
        <v>0.52734375</v>
      </c>
      <c r="B97" s="42" t="n">
        <f aca="false">A97*$C$43</f>
        <v>0.52734375</v>
      </c>
      <c r="C97" s="43" t="n">
        <f aca="false">B97/5*1024</f>
        <v>108</v>
      </c>
      <c r="D97" s="43" t="n">
        <f aca="false">(-9.475184+59.921788*B97-135.60886*B97^2+166.77782*B97^3-111.50394*B97^4+44.218751*B97^5-10.131798*B97^6+1.2482716*B97^7-0.065666262*B97^8+0.00029343852*B97^9)*1.33</f>
        <v>2.45587840200003</v>
      </c>
      <c r="E97" s="43"/>
      <c r="F97" s="44" t="n">
        <f aca="false">(D97*$H$8)*0.91</f>
        <v>21.5017704784744</v>
      </c>
      <c r="G97" s="42" t="n">
        <f aca="false">F97*0.277777778</f>
        <v>5.97271402657661</v>
      </c>
      <c r="H97" s="44" t="n">
        <f aca="false">F97/27.215</f>
        <v>0.790070566910688</v>
      </c>
    </row>
    <row r="98" customFormat="false" ht="12.75" hidden="false" customHeight="false" outlineLevel="0" collapsed="false">
      <c r="A98" s="45" t="n">
        <f aca="false">(5/256)+A97</f>
        <v>0.546875</v>
      </c>
      <c r="B98" s="42" t="n">
        <f aca="false">A98*$C$43</f>
        <v>0.546875</v>
      </c>
      <c r="C98" s="43" t="n">
        <f aca="false">B98/5*1024</f>
        <v>112</v>
      </c>
      <c r="D98" s="43" t="n">
        <f aca="false">(-9.475184+59.921788*B98-135.60886*B98^2+166.77782*B98^3-111.50394*B98^4+44.218751*B98^5-10.131798*B98^6+1.2482716*B98^7-0.065666262*B98^8+0.00029343852*B98^9)*1.33</f>
        <v>2.59528571239899</v>
      </c>
      <c r="E98" s="43"/>
      <c r="F98" s="44" t="n">
        <f aca="false">(D98*$H$8)*0.91</f>
        <v>22.7223129893653</v>
      </c>
      <c r="G98" s="42" t="n">
        <f aca="false">F98*0.277777778</f>
        <v>6.31175361320643</v>
      </c>
      <c r="H98" s="44" t="n">
        <f aca="false">F98/27.215</f>
        <v>0.834918720902639</v>
      </c>
    </row>
    <row r="99" customFormat="false" ht="12.75" hidden="false" customHeight="false" outlineLevel="0" collapsed="false">
      <c r="A99" s="45" t="n">
        <f aca="false">(5/256)+A98</f>
        <v>0.56640625</v>
      </c>
      <c r="B99" s="42" t="n">
        <f aca="false">A99*$C$43</f>
        <v>0.56640625</v>
      </c>
      <c r="C99" s="43" t="n">
        <f aca="false">B99/5*1024</f>
        <v>116</v>
      </c>
      <c r="D99" s="43" t="n">
        <f aca="false">(-9.475184+59.921788*B99-135.60886*B99^2+166.77782*B99^3-111.50394*B99^4+44.218751*B99^5-10.131798*B99^6+1.2482716*B99^7-0.065666262*B99^8+0.00029343852*B99^9)*1.33</f>
        <v>2.73253696092692</v>
      </c>
      <c r="E99" s="43"/>
      <c r="F99" s="44" t="n">
        <f aca="false">(D99*$H$8)*0.91</f>
        <v>23.9239786912698</v>
      </c>
      <c r="G99" s="42" t="n">
        <f aca="false">F99*0.277777778</f>
        <v>6.64554964178028</v>
      </c>
      <c r="H99" s="44" t="n">
        <f aca="false">F99/27.215</f>
        <v>0.879073257074034</v>
      </c>
    </row>
    <row r="100" customFormat="false" ht="12.75" hidden="false" customHeight="false" outlineLevel="0" collapsed="false">
      <c r="A100" s="45" t="n">
        <f aca="false">(5/256)+A99</f>
        <v>0.5859375</v>
      </c>
      <c r="B100" s="42" t="n">
        <f aca="false">A100*$C$43</f>
        <v>0.5859375</v>
      </c>
      <c r="C100" s="43" t="n">
        <f aca="false">B100/5*1024</f>
        <v>120</v>
      </c>
      <c r="D100" s="43" t="n">
        <f aca="false">(-9.475184+59.921788*B100-135.60886*B100^2+166.77782*B100^3-111.50394*B100^4+44.218751*B100^5-10.131798*B100^6+1.2482716*B100^7-0.065666262*B100^8+0.00029343852*B100^9)*1.33</f>
        <v>2.86909385223843</v>
      </c>
      <c r="E100" s="43"/>
      <c r="F100" s="44" t="n">
        <f aca="false">(D100*$H$8)*0.91</f>
        <v>25.1195651388084</v>
      </c>
      <c r="G100" s="42" t="n">
        <f aca="false">F100*0.277777778</f>
        <v>6.97765698858447</v>
      </c>
      <c r="H100" s="44" t="n">
        <f aca="false">F100/27.215</f>
        <v>0.923004414433527</v>
      </c>
    </row>
    <row r="101" customFormat="false" ht="12.75" hidden="false" customHeight="false" outlineLevel="0" collapsed="false">
      <c r="A101" s="45" t="n">
        <f aca="false">(5/256)+A100</f>
        <v>0.60546875</v>
      </c>
      <c r="B101" s="42" t="n">
        <f aca="false">A101*$C$43</f>
        <v>0.60546875</v>
      </c>
      <c r="C101" s="43" t="n">
        <f aca="false">B101/5*1024</f>
        <v>124</v>
      </c>
      <c r="D101" s="43" t="n">
        <f aca="false">(-9.475184+59.921788*B101-135.60886*B101^2+166.77782*B101^3-111.50394*B101^4+44.218751*B101^5-10.131798*B101^6+1.2482716*B101^7-0.065666262*B101^8+0.00029343852*B101^9)*1.33</f>
        <v>3.0062900071381</v>
      </c>
      <c r="E101" s="43"/>
      <c r="F101" s="44" t="n">
        <f aca="false">(D101*$H$8)*0.91</f>
        <v>26.3207484835456</v>
      </c>
      <c r="G101" s="42" t="n">
        <f aca="false">F101*0.277777778</f>
        <v>7.31131902905615</v>
      </c>
      <c r="H101" s="44" t="n">
        <f aca="false">F101/27.215</f>
        <v>0.967141226659767</v>
      </c>
    </row>
    <row r="102" customFormat="false" ht="12.75" hidden="false" customHeight="false" outlineLevel="0" collapsed="false">
      <c r="A102" s="45" t="n">
        <f aca="false">(5/256)+A101</f>
        <v>0.625</v>
      </c>
      <c r="B102" s="42" t="n">
        <f aca="false">A102*$C$43</f>
        <v>0.625</v>
      </c>
      <c r="C102" s="43" t="n">
        <f aca="false">B102/5*1024</f>
        <v>128</v>
      </c>
      <c r="D102" s="43" t="n">
        <f aca="false">(-9.475184+59.921788*B102-135.60886*B102^2+166.77782*B102^3-111.50394*B102^4+44.218751*B102^5-10.131798*B102^6+1.2482716*B102^7-0.065666262*B102^8+0.00029343852*B102^9)*1.33</f>
        <v>3.14533876420271</v>
      </c>
      <c r="E102" s="43"/>
      <c r="F102" s="44" t="n">
        <f aca="false">(D102*$H$8)*0.91</f>
        <v>27.5381517789553</v>
      </c>
      <c r="G102" s="42" t="n">
        <f aca="false">F102*0.277777778</f>
        <v>7.64948661138494</v>
      </c>
      <c r="H102" s="44" t="n">
        <f aca="false">F102/27.215</f>
        <v>1.01187403192928</v>
      </c>
    </row>
    <row r="103" customFormat="false" ht="12.75" hidden="false" customHeight="false" outlineLevel="0" collapsed="false">
      <c r="A103" s="45" t="n">
        <f aca="false">(5/256)+A102</f>
        <v>0.64453125</v>
      </c>
      <c r="B103" s="42" t="n">
        <f aca="false">A103*$C$43</f>
        <v>0.64453125</v>
      </c>
      <c r="C103" s="43" t="n">
        <f aca="false">B103/5*1024</f>
        <v>132</v>
      </c>
      <c r="D103" s="43" t="n">
        <f aca="false">(-9.475184+59.921788*B103-135.60886*B103^2+166.77782*B103^3-111.50394*B103^4+44.218751*B103^5-10.131798*B103^6+1.2482716*B103^7-0.065666262*B103^8+0.00029343852*B103^9)*1.33</f>
        <v>3.28734068167114</v>
      </c>
      <c r="E103" s="43"/>
      <c r="F103" s="44" t="n">
        <f aca="false">(D103*$H$8)*0.91</f>
        <v>28.7814106611633</v>
      </c>
      <c r="G103" s="42" t="n">
        <f aca="false">F103*0.277777778</f>
        <v>7.99483630116344</v>
      </c>
      <c r="H103" s="44" t="n">
        <f aca="false">F103/27.215</f>
        <v>1.05755688631869</v>
      </c>
    </row>
    <row r="104" customFormat="false" ht="12.75" hidden="false" customHeight="false" outlineLevel="0" collapsed="false">
      <c r="A104" s="45" t="n">
        <f aca="false">(5/256)+A103</f>
        <v>0.6640625</v>
      </c>
      <c r="B104" s="42" t="n">
        <f aca="false">A104*$C$43</f>
        <v>0.6640625</v>
      </c>
      <c r="C104" s="43" t="n">
        <f aca="false">B104/5*1024</f>
        <v>136</v>
      </c>
      <c r="D104" s="43" t="n">
        <f aca="false">(-9.475184+59.921788*B104-135.60886*B104^2+166.77782*B104^3-111.50394*B104^4+44.218751*B104^5-10.131798*B104^6+1.2482716*B104^7-0.065666262*B104^8+0.00029343852*B104^9)*1.33</f>
        <v>3.43329074642702</v>
      </c>
      <c r="E104" s="43"/>
      <c r="F104" s="44" t="n">
        <f aca="false">(D104*$H$8)*0.91</f>
        <v>30.0592364652192</v>
      </c>
      <c r="G104" s="42" t="n">
        <f aca="false">F104*0.277777778</f>
        <v>8.34978791368518</v>
      </c>
      <c r="H104" s="44" t="n">
        <f aca="false">F104/27.215</f>
        <v>1.10450988297701</v>
      </c>
    </row>
    <row r="105" customFormat="false" ht="12.75" hidden="false" customHeight="false" outlineLevel="0" collapsed="false">
      <c r="A105" s="45" t="n">
        <f aca="false">(5/256)+A104</f>
        <v>0.68359375</v>
      </c>
      <c r="B105" s="42" t="n">
        <f aca="false">A105*$C$43</f>
        <v>0.68359375</v>
      </c>
      <c r="C105" s="43" t="n">
        <f aca="false">B105/5*1024</f>
        <v>140</v>
      </c>
      <c r="D105" s="43" t="n">
        <f aca="false">(-9.475184+59.921788*B105-135.60886*B105^2+166.77782*B105^3-111.50394*B105^4+44.218751*B105^5-10.131798*B105^6+1.2482716*B105^7-0.065666262*B105^8+0.00029343852*B105^9)*1.33</f>
        <v>3.58408529682641</v>
      </c>
      <c r="E105" s="43"/>
      <c r="F105" s="44" t="n">
        <f aca="false">(D105*$H$8)*0.91</f>
        <v>31.3794768360177</v>
      </c>
      <c r="G105" s="42" t="n">
        <f aca="false">F105*0.277777778</f>
        <v>8.71652135031147</v>
      </c>
      <c r="H105" s="44" t="n">
        <f aca="false">F105/27.215</f>
        <v>1.15302137924004</v>
      </c>
    </row>
    <row r="106" customFormat="false" ht="12.75" hidden="false" customHeight="false" outlineLevel="0" collapsed="false">
      <c r="A106" s="45" t="n">
        <f aca="false">(5/256)+A105</f>
        <v>0.703125</v>
      </c>
      <c r="B106" s="42" t="n">
        <f aca="false">A106*$C$43</f>
        <v>0.703125</v>
      </c>
      <c r="C106" s="43" t="n">
        <f aca="false">B106/5*1024</f>
        <v>144</v>
      </c>
      <c r="D106" s="43" t="n">
        <f aca="false">(-9.475184+59.921788*B106-135.60886*B106^2+166.77782*B106^3-111.50394*B106^4+44.218751*B106^5-10.131798*B106^6+1.2482716*B106^7-0.065666262*B106^8+0.00029343852*B106^9)*1.33</f>
        <v>3.74052866604958</v>
      </c>
      <c r="E106" s="43"/>
      <c r="F106" s="44" t="n">
        <f aca="false">(D106*$H$8)*0.91</f>
        <v>32.7491738923444</v>
      </c>
      <c r="G106" s="42" t="n">
        <f aca="false">F106*0.277777778</f>
        <v>9.09699275515104</v>
      </c>
      <c r="H106" s="44" t="n">
        <f aca="false">F106/27.215</f>
        <v>1.20335013383591</v>
      </c>
    </row>
    <row r="107" customFormat="false" ht="12.75" hidden="false" customHeight="false" outlineLevel="0" collapsed="false">
      <c r="A107" s="45" t="n">
        <f aca="false">(5/256)+A106</f>
        <v>0.72265625</v>
      </c>
      <c r="B107" s="42" t="n">
        <f aca="false">A107*$C$43</f>
        <v>0.72265625</v>
      </c>
      <c r="C107" s="43" t="n">
        <f aca="false">B107/5*1024</f>
        <v>148</v>
      </c>
      <c r="D107" s="43" t="n">
        <f aca="false">(-9.475184+59.921788*B107-135.60886*B107^2+166.77782*B107^3-111.50394*B107^4+44.218751*B107^5-10.131798*B107^6+1.2482716*B107^7-0.065666262*B107^8+0.00029343852*B107^9)*1.33</f>
        <v>3.90333955258396</v>
      </c>
      <c r="E107" s="43"/>
      <c r="F107" s="44" t="n">
        <f aca="false">(D107*$H$8)*0.91</f>
        <v>34.1746200018946</v>
      </c>
      <c r="G107" s="42" t="n">
        <f aca="false">F107*0.277777778</f>
        <v>9.49295000812064</v>
      </c>
      <c r="H107" s="44" t="n">
        <f aca="false">F107/27.215</f>
        <v>1.25572735630699</v>
      </c>
    </row>
    <row r="108" customFormat="false" ht="12.75" hidden="false" customHeight="false" outlineLevel="0" collapsed="false">
      <c r="A108" s="45" t="n">
        <f aca="false">(5/256)+A107</f>
        <v>0.7421875</v>
      </c>
      <c r="B108" s="42" t="n">
        <f aca="false">A108*$C$43</f>
        <v>0.7421875</v>
      </c>
      <c r="C108" s="43" t="n">
        <f aca="false">B108/5*1024</f>
        <v>152</v>
      </c>
      <c r="D108" s="43" t="n">
        <f aca="false">(-9.475184+59.921788*B108-135.60886*B108^2+166.77782*B108^3-111.50394*B108^4+44.218751*B108^5-10.131798*B108^6+1.2482716*B108^7-0.065666262*B108^8+0.00029343852*B108^9)*1.33</f>
        <v>4.07315712437264</v>
      </c>
      <c r="E108" s="43"/>
      <c r="F108" s="44" t="n">
        <f aca="false">(D108*$H$8)*0.91</f>
        <v>35.6614112244724</v>
      </c>
      <c r="G108" s="42" t="n">
        <f aca="false">F108*0.277777778</f>
        <v>9.9059475702782</v>
      </c>
      <c r="H108" s="44" t="n">
        <f aca="false">F108/27.215</f>
        <v>1.31035867075041</v>
      </c>
    </row>
    <row r="109" customFormat="false" ht="12.75" hidden="false" customHeight="false" outlineLevel="0" collapsed="false">
      <c r="A109" s="45" t="n">
        <f aca="false">(5/256)+A108</f>
        <v>0.76171875</v>
      </c>
      <c r="B109" s="42" t="n">
        <f aca="false">A109*$C$43</f>
        <v>0.76171875</v>
      </c>
      <c r="C109" s="43" t="n">
        <f aca="false">B109/5*1024</f>
        <v>156</v>
      </c>
      <c r="D109" s="43" t="n">
        <f aca="false">(-9.475184+59.921788*B109-135.60886*B109^2+166.77782*B109^3-111.50394*B109^4+44.218751*B109^5-10.131798*B109^6+1.2482716*B109^7-0.065666262*B109^8+0.00029343852*B109^9)*1.33</f>
        <v>4.25054686308962</v>
      </c>
      <c r="E109" s="43"/>
      <c r="F109" s="44" t="n">
        <f aca="false">(D109*$H$8)*0.91</f>
        <v>37.2144984799419</v>
      </c>
      <c r="G109" s="42" t="n">
        <f aca="false">F109*0.277777778</f>
        <v>10.3373606971426</v>
      </c>
      <c r="H109" s="44" t="n">
        <f aca="false">F109/27.215</f>
        <v>1.36742599595597</v>
      </c>
    </row>
    <row r="110" customFormat="false" ht="12.75" hidden="false" customHeight="false" outlineLevel="0" collapsed="false">
      <c r="A110" s="45" t="n">
        <f aca="false">(5/256)+A109</f>
        <v>0.78125</v>
      </c>
      <c r="B110" s="42" t="n">
        <f aca="false">A110*$C$43</f>
        <v>0.78125</v>
      </c>
      <c r="C110" s="43" t="n">
        <f aca="false">B110/5*1024</f>
        <v>160</v>
      </c>
      <c r="D110" s="43" t="n">
        <f aca="false">(-9.475184+59.921788*B110-135.60886*B110^2+166.77782*B110^3-111.50394*B110^4+44.218751*B110^5-10.131798*B110^6+1.2482716*B110^7-0.065666262*B110^8+0.00029343852*B110^9)*1.33</f>
        <v>4.43600615493161</v>
      </c>
      <c r="E110" s="43"/>
      <c r="F110" s="44" t="n">
        <f aca="false">(D110*$H$8)*0.91</f>
        <v>38.8382364968728</v>
      </c>
      <c r="G110" s="42" t="n">
        <f aca="false">F110*0.277777778</f>
        <v>10.7883990355398</v>
      </c>
      <c r="H110" s="44" t="n">
        <f aca="false">F110/27.215</f>
        <v>1.42708934399679</v>
      </c>
    </row>
    <row r="111" customFormat="false" ht="12.75" hidden="false" customHeight="false" outlineLevel="0" collapsed="false">
      <c r="A111" s="45" t="n">
        <f aca="false">(5/256)+A110</f>
        <v>0.80078125</v>
      </c>
      <c r="B111" s="42" t="n">
        <f aca="false">A111*$C$43</f>
        <v>0.80078125</v>
      </c>
      <c r="C111" s="43" t="n">
        <f aca="false">B111/5*1024</f>
        <v>164</v>
      </c>
      <c r="D111" s="43" t="n">
        <f aca="false">(-9.475184+59.921788*B111-135.60886*B111^2+166.77782*B111^3-111.50394*B111^4+44.218751*B111^5-10.131798*B111^6+1.2482716*B111^7-0.065666262*B111^8+0.00029343852*B111^9)*1.33</f>
        <v>4.62996963424303</v>
      </c>
      <c r="E111" s="43"/>
      <c r="F111" s="44" t="n">
        <f aca="false">(D111*$H$8)*0.91</f>
        <v>40.5364305971849</v>
      </c>
      <c r="G111" s="42" t="n">
        <f aca="false">F111*0.277777778</f>
        <v>11.2601196193372</v>
      </c>
      <c r="H111" s="44" t="n">
        <f aca="false">F111/27.215</f>
        <v>1.48948853930497</v>
      </c>
    </row>
    <row r="112" customFormat="false" ht="12.75" hidden="false" customHeight="false" outlineLevel="0" collapsed="false">
      <c r="A112" s="45" t="n">
        <f aca="false">(5/256)+A111</f>
        <v>0.8203125</v>
      </c>
      <c r="B112" s="42" t="n">
        <f aca="false">A112*$C$43</f>
        <v>0.8203125</v>
      </c>
      <c r="C112" s="43" t="n">
        <f aca="false">B112/5*1024</f>
        <v>168</v>
      </c>
      <c r="D112" s="43" t="n">
        <f aca="false">(-9.475184+59.921788*B112-135.60886*B112^2+166.77782*B112^3-111.50394*B112^4+44.218751*B112^5-10.131798*B112^6+1.2482716*B112^7-0.065666262*B112^8+0.00029343852*B112^9)*1.33</f>
        <v>4.83281428621863</v>
      </c>
      <c r="E112" s="43"/>
      <c r="F112" s="44" t="n">
        <f aca="false">(D112*$H$8)*0.91</f>
        <v>42.3123813714632</v>
      </c>
      <c r="G112" s="42" t="n">
        <f aca="false">F112*0.277777778</f>
        <v>11.7534392792536</v>
      </c>
      <c r="H112" s="44" t="n">
        <f aca="false">F112/27.215</f>
        <v>1.55474486024116</v>
      </c>
    </row>
    <row r="113" customFormat="false" ht="12.75" hidden="false" customHeight="false" outlineLevel="0" collapsed="false">
      <c r="A113" s="45" t="n">
        <f aca="false">(5/256)+A112</f>
        <v>0.83984375</v>
      </c>
      <c r="B113" s="42" t="n">
        <f aca="false">A113*$C$43</f>
        <v>0.83984375</v>
      </c>
      <c r="C113" s="43" t="n">
        <f aca="false">B113/5*1024</f>
        <v>172</v>
      </c>
      <c r="D113" s="43" t="n">
        <f aca="false">(-9.475184+59.921788*B113-135.60886*B113^2+166.77782*B113^3-111.50394*B113^4+44.218751*B113^5-10.131798*B113^6+1.2482716*B113^7-0.065666262*B113^8+0.00029343852*B113^9)*1.33</f>
        <v>5.04486431485597</v>
      </c>
      <c r="E113" s="43"/>
      <c r="F113" s="44" t="n">
        <f aca="false">(D113*$H$8)*0.91</f>
        <v>44.1689272989818</v>
      </c>
      <c r="G113" s="42" t="n">
        <f aca="false">F113*0.277777778</f>
        <v>12.2691464817547</v>
      </c>
      <c r="H113" s="44" t="n">
        <f aca="false">F113/27.215</f>
        <v>1.62296260514355</v>
      </c>
    </row>
    <row r="114" customFormat="false" ht="12.75" hidden="false" customHeight="false" outlineLevel="0" collapsed="false">
      <c r="A114" s="45" t="n">
        <f aca="false">(5/256)+A113</f>
        <v>0.859375</v>
      </c>
      <c r="B114" s="42" t="n">
        <f aca="false">A114*$C$43</f>
        <v>0.859375</v>
      </c>
      <c r="C114" s="43" t="n">
        <f aca="false">B114/5*1024</f>
        <v>176</v>
      </c>
      <c r="D114" s="43" t="n">
        <f aca="false">(-9.475184+59.921788*B114-135.60886*B114^2+166.77782*B114^3-111.50394*B114^4+44.218751*B114^5-10.131798*B114^6+1.2482716*B114^7-0.065666262*B114^8+0.00029343852*B114^9)*1.33</f>
        <v>5.26639578225798</v>
      </c>
      <c r="E114" s="43"/>
      <c r="F114" s="44" t="n">
        <f aca="false">(D114*$H$8)*0.91</f>
        <v>46.1084853658464</v>
      </c>
      <c r="G114" s="42" t="n">
        <f aca="false">F114*0.277777778</f>
        <v>12.8079126118703</v>
      </c>
      <c r="H114" s="44" t="n">
        <f aca="false">F114/27.215</f>
        <v>1.6942305848189</v>
      </c>
    </row>
    <row r="115" customFormat="false" ht="12.75" hidden="false" customHeight="false" outlineLevel="0" collapsed="false">
      <c r="A115" s="45" t="n">
        <f aca="false">(5/256)+A114</f>
        <v>0.87890625</v>
      </c>
      <c r="B115" s="42" t="n">
        <f aca="false">A115*$C$43</f>
        <v>0.87890625</v>
      </c>
      <c r="C115" s="43" t="n">
        <f aca="false">B115/5*1024</f>
        <v>180</v>
      </c>
      <c r="D115" s="43" t="n">
        <f aca="false">(-9.475184+59.921788*B115-135.60886*B115^2+166.77782*B115^3-111.50394*B115^4+44.218751*B115^5-10.131798*B115^6+1.2482716*B115^7-0.065666262*B115^8+0.00029343852*B115^9)*1.33</f>
        <v>5.49764102531329</v>
      </c>
      <c r="E115" s="43"/>
      <c r="F115" s="44" t="n">
        <f aca="false">(D115*$H$8)*0.91</f>
        <v>48.1330897340288</v>
      </c>
      <c r="G115" s="42" t="n">
        <f aca="false">F115*0.277777778</f>
        <v>13.3703027145931</v>
      </c>
      <c r="H115" s="44" t="n">
        <f aca="false">F115/27.215</f>
        <v>1.76862354341462</v>
      </c>
    </row>
    <row r="116" customFormat="false" ht="12.75" hidden="false" customHeight="false" outlineLevel="0" collapsed="false">
      <c r="A116" s="45" t="n">
        <f aca="false">(5/256)+A115</f>
        <v>0.8984375</v>
      </c>
      <c r="B116" s="42" t="n">
        <f aca="false">A116*$C$43</f>
        <v>0.8984375</v>
      </c>
      <c r="C116" s="43" t="n">
        <f aca="false">B116/5*1024</f>
        <v>184</v>
      </c>
      <c r="D116" s="43" t="n">
        <f aca="false">(-9.475184+59.921788*B116-135.60886*B116^2+166.77782*B116^3-111.50394*B116^4+44.218751*B116^5-10.131798*B116^6+1.2482716*B116^7-0.065666262*B116^8+0.00029343852*B116^9)*1.33</f>
        <v>5.7387928557098</v>
      </c>
      <c r="E116" s="43"/>
      <c r="F116" s="44" t="n">
        <f aca="false">(D116*$H$8)*0.91</f>
        <v>50.2444285134355</v>
      </c>
      <c r="G116" s="42" t="n">
        <f aca="false">F116*0.277777778</f>
        <v>13.9567857093419</v>
      </c>
      <c r="H116" s="44" t="n">
        <f aca="false">F116/27.215</f>
        <v>1.84620350958793</v>
      </c>
    </row>
    <row r="117" customFormat="false" ht="12.75" hidden="false" customHeight="false" outlineLevel="0" collapsed="false">
      <c r="A117" s="45" t="n">
        <f aca="false">(5/256)+A116</f>
        <v>0.91796875</v>
      </c>
      <c r="B117" s="42" t="n">
        <f aca="false">A117*$C$43</f>
        <v>0.91796875</v>
      </c>
      <c r="C117" s="43" t="n">
        <f aca="false">B117/5*1024</f>
        <v>188</v>
      </c>
      <c r="D117" s="43" t="n">
        <f aca="false">(-9.475184+59.921788*B117-135.60886*B117^2+166.77782*B117^3-111.50394*B117^4+44.218751*B117^5-10.131798*B117^6+1.2482716*B117^7-0.065666262*B117^8+0.00029343852*B117^9)*1.33</f>
        <v>5.99000854916588</v>
      </c>
      <c r="E117" s="43"/>
      <c r="F117" s="44" t="n">
        <f aca="false">(D117*$H$8)*0.91</f>
        <v>52.4438786885274</v>
      </c>
      <c r="G117" s="42" t="n">
        <f aca="false">F117*0.277777778</f>
        <v>14.5677440918007</v>
      </c>
      <c r="H117" s="44" t="n">
        <f aca="false">F117/27.215</f>
        <v>1.92702107986505</v>
      </c>
    </row>
    <row r="118" customFormat="false" ht="12.75" hidden="false" customHeight="false" outlineLevel="0" collapsed="false">
      <c r="A118" s="45" t="n">
        <f aca="false">(5/256)+A117</f>
        <v>0.9375</v>
      </c>
      <c r="B118" s="42" t="n">
        <f aca="false">A118*$C$43</f>
        <v>0.9375</v>
      </c>
      <c r="C118" s="43" t="n">
        <f aca="false">B118/5*1024</f>
        <v>192</v>
      </c>
      <c r="D118" s="43" t="n">
        <f aca="false">(-9.475184+59.921788*B118-135.60886*B118^2+166.77782*B118^3-111.50394*B118^4+44.218751*B118^5-10.131798*B118^6+1.2482716*B118^7-0.065666262*B118^8+0.00029343852*B118^9)*1.33</f>
        <v>6.25141362968994</v>
      </c>
      <c r="E118" s="43"/>
      <c r="F118" s="44" t="n">
        <f aca="false">(D118*$H$8)*0.91</f>
        <v>54.7325392503687</v>
      </c>
      <c r="G118" s="42" t="n">
        <f aca="false">F118*0.277777778</f>
        <v>15.2034831372652</v>
      </c>
      <c r="H118" s="44" t="n">
        <f aca="false">F118/27.215</f>
        <v>2.01111663605985</v>
      </c>
    </row>
    <row r="119" customFormat="false" ht="12.75" hidden="false" customHeight="false" outlineLevel="0" collapsed="false">
      <c r="A119" s="45" t="n">
        <f aca="false">(5/256)+A118</f>
        <v>0.95703125</v>
      </c>
      <c r="B119" s="42" t="n">
        <f aca="false">A119*$C$43</f>
        <v>0.95703125</v>
      </c>
      <c r="C119" s="43" t="n">
        <f aca="false">B119/5*1024</f>
        <v>196</v>
      </c>
      <c r="D119" s="43" t="n">
        <f aca="false">(-9.475184+59.921788*B119-135.60886*B119^2+166.77782*B119^3-111.50394*B119^4+44.218751*B119^5-10.131798*B119^6+1.2482716*B119^7-0.065666262*B119^8+0.00029343852*B119^9)*1.33</f>
        <v>6.52310545460896</v>
      </c>
      <c r="E119" s="43"/>
      <c r="F119" s="44" t="n">
        <f aca="false">(D119*$H$8)*0.91</f>
        <v>57.1112625843616</v>
      </c>
      <c r="G119" s="42" t="n">
        <f aca="false">F119*0.277777778</f>
        <v>15.8642396194585</v>
      </c>
      <c r="H119" s="44" t="n">
        <f aca="false">F119/27.215</f>
        <v>2.09852149859862</v>
      </c>
    </row>
    <row r="120" customFormat="false" ht="12.75" hidden="false" customHeight="false" outlineLevel="0" collapsed="false">
      <c r="A120" s="45" t="n">
        <f aca="false">(5/256)+A119</f>
        <v>0.9765625</v>
      </c>
      <c r="B120" s="42" t="n">
        <f aca="false">A120*$C$43</f>
        <v>0.9765625</v>
      </c>
      <c r="C120" s="43" t="n">
        <f aca="false">B120/5*1024</f>
        <v>200</v>
      </c>
      <c r="D120" s="43" t="n">
        <f aca="false">(-9.475184+59.921788*B120-135.60886*B120^2+166.77782*B120^3-111.50394*B120^4+44.218751*B120^5-10.131798*B120^6+1.2482716*B120^7-0.065666262*B120^8+0.00029343852*B120^9)*1.33</f>
        <v>6.80515660603342</v>
      </c>
      <c r="E120" s="43"/>
      <c r="F120" s="44" t="n">
        <f aca="false">(D120*$H$8)*0.91</f>
        <v>59.580684163288</v>
      </c>
      <c r="G120" s="42" t="n">
        <f aca="false">F120*0.277777778</f>
        <v>16.5501900585979</v>
      </c>
      <c r="H120" s="44" t="n">
        <f aca="false">F120/27.215</f>
        <v>2.18925901757443</v>
      </c>
    </row>
    <row r="121" customFormat="false" ht="12.75" hidden="false" customHeight="false" outlineLevel="0" collapsed="false">
      <c r="A121" s="45" t="n">
        <f aca="false">(5/256)+A120</f>
        <v>0.99609375</v>
      </c>
      <c r="B121" s="42" t="n">
        <f aca="false">A121*$C$43</f>
        <v>0.99609375</v>
      </c>
      <c r="C121" s="43" t="n">
        <f aca="false">B121/5*1024</f>
        <v>204</v>
      </c>
      <c r="D121" s="43" t="n">
        <f aca="false">(-9.475184+59.921788*B121-135.60886*B121^2+166.77782*B121^3-111.50394*B121^4+44.218751*B121^5-10.131798*B121^6+1.2482716*B121^7-0.065666262*B121^8+0.00029343852*B121^9)*1.33</f>
        <v>7.09761809435472</v>
      </c>
      <c r="E121" s="43"/>
      <c r="F121" s="44" t="n">
        <f aca="false">(D121*$H$8)*0.91</f>
        <v>62.1412505946538</v>
      </c>
      <c r="G121" s="42" t="n">
        <f aca="false">F121*0.277777778</f>
        <v>17.2614585123241</v>
      </c>
      <c r="H121" s="44" t="n">
        <f aca="false">F121/27.215</f>
        <v>2.28334560333102</v>
      </c>
    </row>
    <row r="122" customFormat="false" ht="12.75" hidden="false" customHeight="false" outlineLevel="0" collapsed="false">
      <c r="A122" s="45" t="n">
        <f aca="false">(5/256)+A121</f>
        <v>1.015625</v>
      </c>
      <c r="B122" s="42" t="n">
        <f aca="false">A122*$C$43</f>
        <v>1.015625</v>
      </c>
      <c r="C122" s="43" t="n">
        <f aca="false">B122/5*1024</f>
        <v>208</v>
      </c>
      <c r="D122" s="43" t="n">
        <f aca="false">(-9.475184+59.921788*B122-135.60886*B122^2+166.77782*B122^3-111.50394*B122^4+44.218751*B122^5-10.131798*B122^6+1.2482716*B122^7-0.065666262*B122^8+0.00029343852*B122^9)*1.33</f>
        <v>7.40052237929961</v>
      </c>
      <c r="E122" s="43"/>
      <c r="F122" s="44" t="n">
        <f aca="false">(D122*$H$8)*0.91</f>
        <v>64.7932460707032</v>
      </c>
      <c r="G122" s="42" t="n">
        <f aca="false">F122*0.277777778</f>
        <v>17.9981239229272</v>
      </c>
      <c r="H122" s="44" t="n">
        <f aca="false">F122/27.215</f>
        <v>2.38079169835397</v>
      </c>
    </row>
    <row r="123" customFormat="false" ht="12.75" hidden="false" customHeight="false" outlineLevel="0" collapsed="false">
      <c r="A123" s="45" t="n">
        <f aca="false">(5/256)+A122</f>
        <v>1.03515625</v>
      </c>
      <c r="B123" s="42" t="n">
        <f aca="false">A123*$C$43</f>
        <v>1.03515625</v>
      </c>
      <c r="C123" s="43" t="n">
        <f aca="false">B123/5*1024</f>
        <v>212</v>
      </c>
      <c r="D123" s="43" t="n">
        <f aca="false">(-9.475184+59.921788*B123-135.60886*B123^2+166.77782*B123^3-111.50394*B123^4+44.218751*B123^5-10.131798*B123^6+1.2482716*B123^7-0.065666262*B123^8+0.00029343852*B123^9)*1.33</f>
        <v>7.713886213994</v>
      </c>
      <c r="E123" s="43"/>
      <c r="F123" s="44" t="n">
        <f aca="false">(D123*$H$8)*0.91</f>
        <v>67.5368172688399</v>
      </c>
      <c r="G123" s="42" t="n">
        <f aca="false">F123*0.277777778</f>
        <v>18.7602270341304</v>
      </c>
      <c r="H123" s="44" t="n">
        <f aca="false">F123/27.215</f>
        <v>2.48160269222267</v>
      </c>
    </row>
    <row r="124" customFormat="false" ht="12.75" hidden="false" customHeight="false" outlineLevel="0" collapsed="false">
      <c r="A124" s="45" t="n">
        <f aca="false">(5/256)+A123</f>
        <v>1.0546875</v>
      </c>
      <c r="B124" s="42" t="n">
        <f aca="false">A124*$C$43</f>
        <v>1.0546875</v>
      </c>
      <c r="C124" s="43" t="n">
        <f aca="false">B124/5*1024</f>
        <v>216</v>
      </c>
      <c r="D124" s="43" t="n">
        <f aca="false">(-9.475184+59.921788*B124-135.60886*B124^2+166.77782*B124^3-111.50394*B124^4+44.218751*B124^5-10.131798*B124^6+1.2482716*B124^7-0.065666262*B124^8+0.00029343852*B124^9)*1.33</f>
        <v>8.03771331741721</v>
      </c>
      <c r="E124" s="43"/>
      <c r="F124" s="44" t="n">
        <f aca="false">(D124*$H$8)*0.91</f>
        <v>70.3719967495685</v>
      </c>
      <c r="G124" s="42" t="n">
        <f aca="false">F124*0.277777778</f>
        <v>19.5477768905184</v>
      </c>
      <c r="H124" s="44" t="n">
        <f aca="false">F124/27.215</f>
        <v>2.58577978135471</v>
      </c>
    </row>
    <row r="125" customFormat="false" ht="12.75" hidden="false" customHeight="false" outlineLevel="0" collapsed="false">
      <c r="A125" s="45" t="n">
        <f aca="false">(5/256)+A124</f>
        <v>1.07421875</v>
      </c>
      <c r="B125" s="42" t="n">
        <f aca="false">A125*$C$43</f>
        <v>1.07421875</v>
      </c>
      <c r="C125" s="43" t="n">
        <f aca="false">B125/5*1024</f>
        <v>220</v>
      </c>
      <c r="D125" s="43" t="n">
        <f aca="false">(-9.475184+59.921788*B125-135.60886*B125^2+166.77782*B125^3-111.50394*B125^4+44.218751*B125^5-10.131798*B125^6+1.2482716*B125^7-0.065666262*B125^8+0.00029343852*B125^9)*1.33</f>
        <v>8.37199688055619</v>
      </c>
      <c r="E125" s="43"/>
      <c r="F125" s="44" t="n">
        <f aca="false">(D125*$H$8)*0.91</f>
        <v>73.2987248984408</v>
      </c>
      <c r="G125" s="42" t="n">
        <f aca="false">F125*0.277777778</f>
        <v>20.3607569325222</v>
      </c>
      <c r="H125" s="44" t="n">
        <f aca="false">F125/27.215</f>
        <v>2.69332077525044</v>
      </c>
    </row>
    <row r="126" customFormat="false" ht="12.75" hidden="false" customHeight="false" outlineLevel="0" collapsed="false">
      <c r="A126" s="45" t="n">
        <f aca="false">(5/256)+A125</f>
        <v>1.09375</v>
      </c>
      <c r="B126" s="42" t="n">
        <f aca="false">A126*$C$43</f>
        <v>1.09375</v>
      </c>
      <c r="C126" s="43" t="n">
        <f aca="false">B126/5*1024</f>
        <v>224</v>
      </c>
      <c r="D126" s="43" t="n">
        <f aca="false">(-9.475184+59.921788*B126-135.60886*B126^2+166.77782*B126^3-111.50394*B126^4+44.218751*B126^5-10.131798*B126^6+1.2482716*B126^7-0.065666262*B126^8+0.00029343852*B126^9)*1.33</f>
        <v>8.71672191149735</v>
      </c>
      <c r="E126" s="43"/>
      <c r="F126" s="44" t="n">
        <f aca="false">(D126*$H$8)*0.91</f>
        <v>76.3168704578649</v>
      </c>
      <c r="G126" s="42" t="n">
        <f aca="false">F126*0.277777778</f>
        <v>21.1991306996995</v>
      </c>
      <c r="H126" s="44" t="n">
        <f aca="false">F126/27.215</f>
        <v>2.80422085092283</v>
      </c>
    </row>
    <row r="127" customFormat="false" ht="12.75" hidden="false" customHeight="false" outlineLevel="0" collapsed="false">
      <c r="A127" s="45" t="n">
        <f aca="false">(5/256)+A126</f>
        <v>1.11328125</v>
      </c>
      <c r="B127" s="42" t="n">
        <f aca="false">A127*$C$43</f>
        <v>1.11328125</v>
      </c>
      <c r="C127" s="43" t="n">
        <f aca="false">B127/5*1024</f>
        <v>228</v>
      </c>
      <c r="D127" s="43" t="n">
        <f aca="false">(-9.475184+59.921788*B127-135.60886*B127^2+166.77782*B127^3-111.50394*B127^4+44.218751*B127^5-10.131798*B127^6+1.2482716*B127^7-0.065666262*B127^8+0.00029343852*B127^9)*1.33</f>
        <v>9.07186742462248</v>
      </c>
      <c r="E127" s="43"/>
      <c r="F127" s="44" t="n">
        <f aca="false">(D127*$H$8)*0.91</f>
        <v>79.4262496940101</v>
      </c>
      <c r="G127" s="42" t="n">
        <f aca="false">F127*0.277777778</f>
        <v>22.0628471548753</v>
      </c>
      <c r="H127" s="44" t="n">
        <f aca="false">F127/27.215</f>
        <v>2.91847325717472</v>
      </c>
    </row>
    <row r="128" customFormat="false" ht="12.75" hidden="false" customHeight="false" outlineLevel="0" collapsed="false">
      <c r="A128" s="45" t="n">
        <f aca="false">(5/256)+A127</f>
        <v>1.1328125</v>
      </c>
      <c r="B128" s="42" t="n">
        <f aca="false">A128*$C$43</f>
        <v>1.1328125</v>
      </c>
      <c r="C128" s="43" t="n">
        <f aca="false">B128/5*1024</f>
        <v>232</v>
      </c>
      <c r="D128" s="43" t="n">
        <f aca="false">(-9.475184+59.921788*B128-135.60886*B128^2+166.77782*B128^3-111.50394*B128^4+44.218751*B128^5-10.131798*B128^6+1.2482716*B128^7-0.065666262*B128^8+0.00029343852*B128^9)*1.33</f>
        <v>9.43740847900393</v>
      </c>
      <c r="E128" s="43"/>
      <c r="F128" s="44" t="n">
        <f aca="false">(D128*$H$8)*0.91</f>
        <v>82.626644243418</v>
      </c>
      <c r="G128" s="42" t="n">
        <f aca="false">F128*0.277777778</f>
        <v>22.9518456415331</v>
      </c>
      <c r="H128" s="44" t="n">
        <f aca="false">F128/27.215</f>
        <v>3.0360699703626</v>
      </c>
    </row>
    <row r="129" customFormat="false" ht="12.75" hidden="false" customHeight="false" outlineLevel="0" collapsed="false">
      <c r="A129" s="45" t="n">
        <f aca="false">(5/256)+A128</f>
        <v>1.15234375</v>
      </c>
      <c r="B129" s="42" t="n">
        <f aca="false">A129*$C$43</f>
        <v>1.15234375</v>
      </c>
      <c r="C129" s="43" t="n">
        <f aca="false">B129/5*1024</f>
        <v>236</v>
      </c>
      <c r="D129" s="43" t="n">
        <f aca="false">(-9.475184+59.921788*B129-135.60886*B129^2+166.77782*B129^3-111.50394*B129^4+44.218751*B129^5-10.131798*B129^6+1.2482716*B129^7-0.065666262*B129^8+0.00029343852*B129^9)*1.33</f>
        <v>9.81331807102224</v>
      </c>
      <c r="E129" s="43"/>
      <c r="F129" s="44" t="n">
        <f aca="false">(D129*$H$8)*0.91</f>
        <v>85.9178176832968</v>
      </c>
      <c r="G129" s="42" t="n">
        <f aca="false">F129*0.277777778</f>
        <v>23.8660604866753</v>
      </c>
      <c r="H129" s="44" t="n">
        <f aca="false">F129/27.215</f>
        <v>3.15700230326279</v>
      </c>
    </row>
    <row r="130" customFormat="false" ht="12.75" hidden="false" customHeight="false" outlineLevel="0" collapsed="false">
      <c r="A130" s="45" t="n">
        <f aca="false">(5/256)+A129</f>
        <v>1.171875</v>
      </c>
      <c r="B130" s="42" t="n">
        <f aca="false">A130*$C$43</f>
        <v>1.171875</v>
      </c>
      <c r="C130" s="43" t="n">
        <f aca="false">B130/5*1024</f>
        <v>240</v>
      </c>
      <c r="D130" s="43" t="n">
        <f aca="false">(-9.475184+59.921788*B130-135.60886*B130^2+166.77782*B130^3-111.50394*B130^4+44.218751*B130^5-10.131798*B130^6+1.2482716*B130^7-0.065666262*B130^8+0.00029343852*B130^9)*1.33</f>
        <v>10.1995688861595</v>
      </c>
      <c r="E130" s="43"/>
      <c r="F130" s="44" t="n">
        <f aca="false">(D130*$H$8)*0.91</f>
        <v>89.2995308688692</v>
      </c>
      <c r="G130" s="42" t="n">
        <f aca="false">F130*0.277777778</f>
        <v>24.8054252611969</v>
      </c>
      <c r="H130" s="44" t="n">
        <f aca="false">F130/27.215</f>
        <v>3.28126146863381</v>
      </c>
    </row>
    <row r="131" customFormat="false" ht="12.75" hidden="false" customHeight="false" outlineLevel="0" collapsed="false">
      <c r="A131" s="45" t="n">
        <f aca="false">(5/256)+A130</f>
        <v>1.19140625</v>
      </c>
      <c r="B131" s="42" t="n">
        <f aca="false">A131*$C$43</f>
        <v>1.19140625</v>
      </c>
      <c r="C131" s="43" t="n">
        <f aca="false">B131/5*1024</f>
        <v>244</v>
      </c>
      <c r="D131" s="43" t="n">
        <f aca="false">(-9.475184+59.921788*B131-135.60886*B131^2+166.77782*B131^3-111.50394*B131^4+44.218751*B131^5-10.131798*B131^6+1.2482716*B131^7-0.065666262*B131^8+0.00029343852*B131^9)*1.33</f>
        <v>10.596134914848</v>
      </c>
      <c r="E131" s="43"/>
      <c r="F131" s="44" t="n">
        <f aca="false">(D131*$H$8)*0.91</f>
        <v>92.7715560804903</v>
      </c>
      <c r="G131" s="42" t="n">
        <f aca="false">F131*0.277777778</f>
        <v>25.769876709641</v>
      </c>
      <c r="H131" s="44" t="n">
        <f aca="false">F131/27.215</f>
        <v>3.40883909904429</v>
      </c>
    </row>
    <row r="132" customFormat="false" ht="12.75" hidden="false" customHeight="false" outlineLevel="0" collapsed="false">
      <c r="A132" s="45" t="n">
        <f aca="false">(5/256)+A131</f>
        <v>1.2109375</v>
      </c>
      <c r="B132" s="42" t="n">
        <f aca="false">A132*$C$43</f>
        <v>1.2109375</v>
      </c>
      <c r="C132" s="43" t="n">
        <f aca="false">B132/5*1024</f>
        <v>248</v>
      </c>
      <c r="D132" s="43" t="n">
        <f aca="false">(-9.475184+59.921788*B132-135.60886*B132^2+166.77782*B132^3-111.50394*B132^4+44.218751*B132^5-10.131798*B132^6+1.2482716*B132^7-0.065666262*B132^8+0.00029343852*B132^9)*1.33</f>
        <v>11.0029929371863</v>
      </c>
      <c r="E132" s="43"/>
      <c r="F132" s="44" t="n">
        <f aca="false">(D132*$H$8)*0.91</f>
        <v>96.3336900226755</v>
      </c>
      <c r="G132" s="42" t="n">
        <f aca="false">F132*0.277777778</f>
        <v>26.7593583610396</v>
      </c>
      <c r="H132" s="44" t="n">
        <f aca="false">F132/27.215</f>
        <v>3.53972772451499</v>
      </c>
    </row>
    <row r="133" customFormat="false" ht="12.75" hidden="false" customHeight="false" outlineLevel="0" collapsed="false">
      <c r="A133" s="45" t="n">
        <f aca="false">(5/256)+A132</f>
        <v>1.23046875</v>
      </c>
      <c r="B133" s="42" t="n">
        <f aca="false">A133*$C$43</f>
        <v>1.23046875</v>
      </c>
      <c r="C133" s="43" t="n">
        <f aca="false">B133/5*1024</f>
        <v>252</v>
      </c>
      <c r="D133" s="43" t="n">
        <f aca="false">(-9.475184+59.921788*B133-135.60886*B133^2+166.77782*B133^3-111.50394*B133^4+44.218751*B133^5-10.131798*B133^6+1.2482716*B133^7-0.065666262*B133^8+0.00029343852*B133^9)*1.33</f>
        <v>11.4201238812592</v>
      </c>
      <c r="E133" s="43"/>
      <c r="F133" s="44" t="n">
        <f aca="false">(D133*$H$8)*0.91</f>
        <v>99.9857657164963</v>
      </c>
      <c r="G133" s="42" t="n">
        <f aca="false">F133*0.277777778</f>
        <v>27.7738238323569</v>
      </c>
      <c r="H133" s="44" t="n">
        <f aca="false">F133/27.215</f>
        <v>3.6739212094983</v>
      </c>
    </row>
    <row r="134" customFormat="false" ht="12.75" hidden="false" customHeight="false" outlineLevel="0" collapsed="false">
      <c r="A134" s="45" t="n">
        <f aca="false">(5/256)+A133</f>
        <v>1.25</v>
      </c>
      <c r="B134" s="42" t="n">
        <f aca="false">A134*$C$43</f>
        <v>1.25</v>
      </c>
      <c r="C134" s="43" t="n">
        <f aca="false">B134/5*1024</f>
        <v>256</v>
      </c>
      <c r="D134" s="43" t="n">
        <f aca="false">(-9.475184+59.921788*B134-135.60886*B134^2+166.77782*B134^3-111.50394*B134^4+44.218751*B134^5-10.131798*B134^6+1.2482716*B134^7-0.065666262*B134^8+0.00029343852*B134^9)*1.33</f>
        <v>11.8475140597314</v>
      </c>
      <c r="E134" s="43"/>
      <c r="F134" s="44" t="n">
        <f aca="false">(D134*$H$8)*0.91</f>
        <v>103.72766332624</v>
      </c>
      <c r="G134" s="42" t="n">
        <f aca="false">F134*0.277777778</f>
        <v>28.813239835895</v>
      </c>
      <c r="H134" s="44" t="n">
        <f aca="false">F134/27.215</f>
        <v>3.81141515069778</v>
      </c>
    </row>
    <row r="135" customFormat="false" ht="12.75" hidden="false" customHeight="false" outlineLevel="0" collapsed="false">
      <c r="A135" s="45" t="n">
        <f aca="false">(5/256)+A134</f>
        <v>1.26953125</v>
      </c>
      <c r="B135" s="42" t="n">
        <f aca="false">A135*$C$43</f>
        <v>1.26953125</v>
      </c>
      <c r="C135" s="43" t="n">
        <f aca="false">B135/5*1024</f>
        <v>260</v>
      </c>
      <c r="D135" s="43" t="n">
        <f aca="false">(-9.475184+59.921788*B135-135.60886*B135^2+166.77782*B135^3-111.50394*B135^4+44.218751*B135^5-10.131798*B135^6+1.2482716*B135^7-0.065666262*B135^8+0.00029343852*B135^9)*1.33</f>
        <v>12.2851562893108</v>
      </c>
      <c r="E135" s="43"/>
      <c r="F135" s="44" t="n">
        <f aca="false">(D135*$H$8)*0.91</f>
        <v>107.559319960558</v>
      </c>
      <c r="G135" s="42" t="n">
        <f aca="false">F135*0.277777778</f>
        <v>29.8775889018349</v>
      </c>
      <c r="H135" s="44" t="n">
        <f aca="false">F135/27.215</f>
        <v>3.95220723720589</v>
      </c>
    </row>
    <row r="136" customFormat="false" ht="12.75" hidden="false" customHeight="false" outlineLevel="0" collapsed="false">
      <c r="A136" s="45" t="n">
        <f aca="false">(5/256)+A135</f>
        <v>1.2890625</v>
      </c>
      <c r="B136" s="42" t="n">
        <f aca="false">A136*$C$43</f>
        <v>1.2890625</v>
      </c>
      <c r="C136" s="43" t="n">
        <f aca="false">B136/5*1024</f>
        <v>264</v>
      </c>
      <c r="D136" s="43" t="n">
        <f aca="false">(-9.475184+59.921788*B136-135.60886*B136^2+166.77782*B136^3-111.50394*B136^4+44.218751*B136^5-10.131798*B136^6+1.2482716*B136^7-0.065666262*B136^8+0.00029343852*B136^9)*1.33</f>
        <v>12.7330508976062</v>
      </c>
      <c r="E136" s="43"/>
      <c r="F136" s="44" t="n">
        <f aca="false">(D136*$H$8)*0.91</f>
        <v>111.480738487743</v>
      </c>
      <c r="G136" s="42" t="n">
        <f aca="false">F136*0.277777778</f>
        <v>30.9668718269243</v>
      </c>
      <c r="H136" s="44" t="n">
        <f aca="false">F136/27.215</f>
        <v>4.09629757441642</v>
      </c>
    </row>
    <row r="137" customFormat="false" ht="12.75" hidden="false" customHeight="false" outlineLevel="0" collapsed="false">
      <c r="A137" s="45" t="n">
        <f aca="false">(5/256)+A136</f>
        <v>1.30859375</v>
      </c>
      <c r="B137" s="42" t="n">
        <f aca="false">A137*$C$43</f>
        <v>1.30859375</v>
      </c>
      <c r="C137" s="43" t="n">
        <f aca="false">B137/5*1024</f>
        <v>268</v>
      </c>
      <c r="D137" s="43" t="n">
        <f aca="false">(-9.475184+59.921788*B137-135.60886*B137^2+166.77782*B137^3-111.50394*B137^4+44.218751*B137^5-10.131798*B137^6+1.2482716*B137^7-0.065666262*B137^8+0.00029343852*B137^9)*1.33</f>
        <v>13.1912066218374</v>
      </c>
      <c r="E137" s="43"/>
      <c r="F137" s="44" t="n">
        <f aca="false">(D137*$H$8)*0.91</f>
        <v>115.491995404126</v>
      </c>
      <c r="G137" s="42" t="n">
        <f aca="false">F137*0.277777778</f>
        <v>32.0811098601443</v>
      </c>
      <c r="H137" s="44" t="n">
        <f aca="false">F137/27.215</f>
        <v>4.24368897314444</v>
      </c>
    </row>
    <row r="138" customFormat="false" ht="12.75" hidden="false" customHeight="false" outlineLevel="0" collapsed="false">
      <c r="A138" s="45" t="n">
        <f aca="false">(5/256)+A137</f>
        <v>1.328125</v>
      </c>
      <c r="B138" s="42" t="n">
        <f aca="false">A138*$C$43</f>
        <v>1.328125</v>
      </c>
      <c r="C138" s="43" t="n">
        <f aca="false">B138/5*1024</f>
        <v>272</v>
      </c>
      <c r="D138" s="43" t="n">
        <f aca="false">(-9.475184+59.921788*B138-135.60886*B138^2+166.77782*B138^3-111.50394*B138^4+44.218751*B138^5-10.131798*B138^6+1.2482716*B138^7-0.065666262*B138^8+0.00029343852*B138^9)*1.33</f>
        <v>13.6596414037783</v>
      </c>
      <c r="E138" s="43"/>
      <c r="F138" s="44" t="n">
        <f aca="false">(D138*$H$8)*0.91</f>
        <v>119.593247793993</v>
      </c>
      <c r="G138" s="42" t="n">
        <f aca="false">F138*0.277777778</f>
        <v>33.2203466360189</v>
      </c>
      <c r="H138" s="44" t="n">
        <f aca="false">F138/27.215</f>
        <v>4.39438720536445</v>
      </c>
    </row>
    <row r="139" customFormat="false" ht="12.75" hidden="false" customHeight="false" outlineLevel="0" collapsed="false">
      <c r="A139" s="45" t="n">
        <f aca="false">(5/256)+A138</f>
        <v>1.34765625</v>
      </c>
      <c r="B139" s="42" t="n">
        <f aca="false">A139*$C$43</f>
        <v>1.34765625</v>
      </c>
      <c r="C139" s="43" t="n">
        <f aca="false">B139/5*1024</f>
        <v>276</v>
      </c>
      <c r="D139" s="43" t="n">
        <f aca="false">(-9.475184+59.921788*B139-135.60886*B139^2+166.77782*B139^3-111.50394*B139^4+44.218751*B139^5-10.131798*B139^6+1.2482716*B139^7-0.065666262*B139^8+0.00029343852*B139^9)*1.33</f>
        <v>14.1383830852489</v>
      </c>
      <c r="E139" s="43"/>
      <c r="F139" s="44" t="n">
        <f aca="false">(D139*$H$8)*0.91</f>
        <v>123.784739418773</v>
      </c>
      <c r="G139" s="42" t="n">
        <f aca="false">F139*0.277777778</f>
        <v>34.3846498660558</v>
      </c>
      <c r="H139" s="44" t="n">
        <f aca="false">F139/27.215</f>
        <v>4.54840122795419</v>
      </c>
    </row>
    <row r="140" customFormat="false" ht="12.75" hidden="false" customHeight="false" outlineLevel="0" collapsed="false">
      <c r="A140" s="45" t="n">
        <f aca="false">(5/256)+A139</f>
        <v>1.3671875</v>
      </c>
      <c r="B140" s="42" t="n">
        <f aca="false">A140*$C$43</f>
        <v>1.3671875</v>
      </c>
      <c r="C140" s="43" t="n">
        <f aca="false">B140/5*1024</f>
        <v>280</v>
      </c>
      <c r="D140" s="43" t="n">
        <f aca="false">(-9.475184+59.921788*B140-135.60886*B140^2+166.77782*B140^3-111.50394*B140^4+44.218751*B140^5-10.131798*B140^6+1.2482716*B140^7-0.065666262*B140^8+0.00029343852*B140^9)*1.33</f>
        <v>14.627470008398</v>
      </c>
      <c r="E140" s="43"/>
      <c r="F140" s="44" t="n">
        <f aca="false">(D140*$H$8)*0.91</f>
        <v>128.066805972643</v>
      </c>
      <c r="G140" s="42" t="n">
        <f aca="false">F140*0.277777778</f>
        <v>35.5741127986379</v>
      </c>
      <c r="H140" s="44" t="n">
        <f aca="false">F140/27.215</f>
        <v>4.70574337580904</v>
      </c>
    </row>
    <row r="141" customFormat="false" ht="12.75" hidden="false" customHeight="false" outlineLevel="0" collapsed="false">
      <c r="A141" s="45" t="n">
        <f aca="false">(5/256)+A140</f>
        <v>1.38671875</v>
      </c>
      <c r="B141" s="42" t="n">
        <f aca="false">A141*$C$43</f>
        <v>1.38671875</v>
      </c>
      <c r="C141" s="43" t="n">
        <f aca="false">B141/5*1024</f>
        <v>284</v>
      </c>
      <c r="D141" s="43" t="n">
        <f aca="false">(-9.475184+59.921788*B141-135.60886*B141^2+166.77782*B141^3-111.50394*B141^4+44.218751*B141^5-10.131798*B141^6+1.2482716*B141^7-0.065666262*B141^8+0.00029343852*B141^9)*1.33</f>
        <v>15.1269515249486</v>
      </c>
      <c r="E141" s="43"/>
      <c r="F141" s="44" t="n">
        <f aca="false">(D141*$H$8)*0.91</f>
        <v>132.439879541092</v>
      </c>
      <c r="G141" s="42" t="n">
        <f aca="false">F141*0.277777778</f>
        <v>36.7888554575121</v>
      </c>
      <c r="H141" s="44" t="n">
        <f aca="false">F141/27.215</f>
        <v>4.86642952566936</v>
      </c>
    </row>
    <row r="142" customFormat="false" ht="12.75" hidden="false" customHeight="false" outlineLevel="0" collapsed="false">
      <c r="A142" s="45" t="n">
        <f aca="false">(5/256)+A141</f>
        <v>1.40625</v>
      </c>
      <c r="B142" s="42" t="n">
        <f aca="false">A142*$C$43</f>
        <v>1.40625</v>
      </c>
      <c r="C142" s="43" t="n">
        <f aca="false">B142/5*1024</f>
        <v>288</v>
      </c>
      <c r="D142" s="43" t="n">
        <f aca="false">(-9.475184+59.921788*B142-135.60886*B142^2+166.77782*B142^3-111.50394*B142^4+44.218751*B142^5-10.131798*B142^6+1.2482716*B142^7-0.065666262*B142^8+0.00029343852*B142^9)*1.33</f>
        <v>15.6368884185074</v>
      </c>
      <c r="E142" s="43"/>
      <c r="F142" s="44" t="n">
        <f aca="false">(D142*$H$8)*0.91</f>
        <v>136.904492298335</v>
      </c>
      <c r="G142" s="42" t="n">
        <f aca="false">F142*0.277777778</f>
        <v>38.0290256688497</v>
      </c>
      <c r="H142" s="44" t="n">
        <f aca="false">F142/27.215</f>
        <v>5.03047923197998</v>
      </c>
    </row>
    <row r="143" customFormat="false" ht="12.75" hidden="false" customHeight="false" outlineLevel="0" collapsed="false">
      <c r="A143" s="45" t="n">
        <f aca="false">(5/256)+A142</f>
        <v>1.42578125</v>
      </c>
      <c r="B143" s="42" t="n">
        <f aca="false">A143*$C$43</f>
        <v>1.42578125</v>
      </c>
      <c r="C143" s="43" t="n">
        <f aca="false">B143/5*1024</f>
        <v>292</v>
      </c>
      <c r="D143" s="43" t="n">
        <f aca="false">(-9.475184+59.921788*B143-135.60886*B143^2+166.77782*B143^3-111.50394*B143^4+44.218751*B143^5-10.131798*B143^6+1.2482716*B143^7-0.065666262*B143^8+0.00029343852*B143^9)*1.33</f>
        <v>16.1573532439704</v>
      </c>
      <c r="E143" s="43"/>
      <c r="F143" s="44" t="n">
        <f aca="false">(D143*$H$8)*0.91</f>
        <v>141.461279478885</v>
      </c>
      <c r="G143" s="42" t="n">
        <f aca="false">F143*0.277777778</f>
        <v>39.2947998866817</v>
      </c>
      <c r="H143" s="44" t="n">
        <f aca="false">F143/27.215</f>
        <v>5.19791583607882</v>
      </c>
    </row>
    <row r="144" customFormat="false" ht="12.75" hidden="false" customHeight="false" outlineLevel="0" collapsed="false">
      <c r="A144" s="45" t="n">
        <f aca="false">(5/256)+A143</f>
        <v>1.4453125</v>
      </c>
      <c r="B144" s="42" t="n">
        <f aca="false">A144*$C$43</f>
        <v>1.4453125</v>
      </c>
      <c r="C144" s="43" t="n">
        <f aca="false">B144/5*1024</f>
        <v>296</v>
      </c>
      <c r="D144" s="43" t="n">
        <f aca="false">(-9.475184+59.921788*B144-135.60886*B144^2+166.77782*B144^3-111.50394*B144^4+44.218751*B144^5-10.131798*B144^6+1.2482716*B144^7-0.065666262*B144^8+0.00029343852*B144^9)*1.33</f>
        <v>16.6884305879832</v>
      </c>
      <c r="E144" s="43"/>
      <c r="F144" s="44" t="n">
        <f aca="false">(D144*$H$8)*0.91</f>
        <v>146.110981657943</v>
      </c>
      <c r="G144" s="42" t="n">
        <f aca="false">F144*0.277777778</f>
        <v>40.5863838263422</v>
      </c>
      <c r="H144" s="44" t="n">
        <f aca="false">F144/27.215</f>
        <v>5.36876654998872</v>
      </c>
    </row>
    <row r="145" customFormat="false" ht="12.75" hidden="false" customHeight="false" outlineLevel="0" collapsed="false">
      <c r="A145" s="45" t="n">
        <f aca="false">(5/256)+A144</f>
        <v>1.46484375</v>
      </c>
      <c r="B145" s="42" t="n">
        <f aca="false">A145*$C$43</f>
        <v>1.46484375</v>
      </c>
      <c r="C145" s="43" t="n">
        <f aca="false">B145/5*1024</f>
        <v>300</v>
      </c>
      <c r="D145" s="43" t="n">
        <f aca="false">(-9.475184+59.921788*B145-135.60886*B145^2+166.77782*B145^3-111.50394*B145^4+44.218751*B145^5-10.131798*B145^6+1.2482716*B145^7-0.065666262*B145^8+0.00029343852*B145^9)*1.33</f>
        <v>17.2302172543476</v>
      </c>
      <c r="E145" s="43"/>
      <c r="F145" s="44" t="n">
        <f aca="false">(D145*$H$8)*0.91</f>
        <v>150.854446374673</v>
      </c>
      <c r="G145" s="42" t="n">
        <f aca="false">F145*0.277777778</f>
        <v>41.9040129153767</v>
      </c>
      <c r="H145" s="44" t="n">
        <f aca="false">F145/27.215</f>
        <v>5.54306251606366</v>
      </c>
    </row>
    <row r="146" customFormat="false" ht="12.75" hidden="false" customHeight="false" outlineLevel="0" collapsed="false">
      <c r="A146" s="45" t="n">
        <f aca="false">(5/256)+A145</f>
        <v>1.484375</v>
      </c>
      <c r="B146" s="42" t="n">
        <f aca="false">A146*$C$43</f>
        <v>1.484375</v>
      </c>
      <c r="C146" s="43" t="n">
        <f aca="false">B146/5*1024</f>
        <v>304</v>
      </c>
      <c r="D146" s="43" t="n">
        <f aca="false">(-9.475184+59.921788*B146-135.60886*B146^2+166.77782*B146^3-111.50394*B146^4+44.218751*B146^5-10.131798*B146^6+1.2482716*B146^7-0.065666262*B146^8+0.00029343852*B146^9)*1.33</f>
        <v>17.7828223781935</v>
      </c>
      <c r="E146" s="43"/>
      <c r="F146" s="44" t="n">
        <f aca="false">(D146*$H$8)*0.91</f>
        <v>155.692629131803</v>
      </c>
      <c r="G146" s="42" t="n">
        <f aca="false">F146*0.277777778</f>
        <v>43.2479525712102</v>
      </c>
      <c r="H146" s="44" t="n">
        <f aca="false">F146/27.215</f>
        <v>5.72083884371863</v>
      </c>
    </row>
    <row r="147" customFormat="false" ht="12.75" hidden="false" customHeight="false" outlineLevel="0" collapsed="false">
      <c r="A147" s="45" t="n">
        <f aca="false">(5/256)+A146</f>
        <v>1.50390625</v>
      </c>
      <c r="B147" s="42" t="n">
        <f aca="false">A147*$C$43</f>
        <v>1.50390625</v>
      </c>
      <c r="C147" s="43" t="n">
        <f aca="false">B147/5*1024</f>
        <v>308</v>
      </c>
      <c r="D147" s="43" t="n">
        <f aca="false">(-9.475184+59.921788*B147-135.60886*B147^2+166.77782*B147^3-111.50394*B147^4+44.218751*B147^5-10.131798*B147^6+1.2482716*B147^7-0.065666262*B147^8+0.00029343852*B147^9)*1.33</f>
        <v>18.346367472667</v>
      </c>
      <c r="E147" s="43"/>
      <c r="F147" s="44" t="n">
        <f aca="false">(D147*$H$8)*0.91</f>
        <v>160.62659380439</v>
      </c>
      <c r="G147" s="42" t="n">
        <f aca="false">F147*0.277777778</f>
        <v>44.618498314692</v>
      </c>
      <c r="H147" s="44" t="n">
        <f aca="false">F147/27.215</f>
        <v>5.90213462444938</v>
      </c>
    </row>
    <row r="148" customFormat="false" ht="12.75" hidden="false" customHeight="false" outlineLevel="0" collapsed="false">
      <c r="A148" s="45" t="n">
        <f aca="false">(5/256)+A147</f>
        <v>1.5234375</v>
      </c>
      <c r="B148" s="42" t="n">
        <f aca="false">A148*$C$43</f>
        <v>1.5234375</v>
      </c>
      <c r="C148" s="43" t="n">
        <f aca="false">B148/5*1024</f>
        <v>312</v>
      </c>
      <c r="D148" s="43" t="n">
        <f aca="false">(-9.475184+59.921788*B148-135.60886*B148^2+166.77782*B148^3-111.50394*B148^4+44.218751*B148^5-10.131798*B148^6+1.2482716*B148^7-0.065666262*B148^8+0.00029343852*B148^9)*1.33</f>
        <v>18.9209864118095</v>
      </c>
      <c r="E148" s="43"/>
      <c r="F148" s="44" t="n">
        <f aca="false">(D148*$H$8)*0.91</f>
        <v>165.657512489926</v>
      </c>
      <c r="G148" s="42" t="n">
        <f aca="false">F148*0.277777778</f>
        <v>46.0159757284589</v>
      </c>
      <c r="H148" s="44" t="n">
        <f aca="false">F148/27.215</f>
        <v>6.08699292632468</v>
      </c>
    </row>
    <row r="149" customFormat="false" ht="12.75" hidden="false" customHeight="false" outlineLevel="0" collapsed="false">
      <c r="A149" s="45" t="n">
        <f aca="false">(5/256)+A148</f>
        <v>1.54296875</v>
      </c>
      <c r="B149" s="42" t="n">
        <f aca="false">A149*$C$43</f>
        <v>1.54296875</v>
      </c>
      <c r="C149" s="43" t="n">
        <f aca="false">B149/5*1024</f>
        <v>316</v>
      </c>
      <c r="D149" s="43" t="n">
        <f aca="false">(-9.475184+59.921788*B149-135.60886*B149^2+166.77782*B149^3-111.50394*B149^4+44.218751*B149^5-10.131798*B149^6+1.2482716*B149^7-0.065666262*B149^8+0.00029343852*B149^9)*1.33</f>
        <v>19.506825353244</v>
      </c>
      <c r="E149" s="43"/>
      <c r="F149" s="44" t="n">
        <f aca="false">(D149*$H$8)*0.91</f>
        <v>170.786664831434</v>
      </c>
      <c r="G149" s="42" t="n">
        <f aca="false">F149*0.277777778</f>
        <v>47.4407402689065</v>
      </c>
      <c r="H149" s="44" t="n">
        <f aca="false">F149/27.215</f>
        <v>6.27546076911387</v>
      </c>
    </row>
    <row r="150" customFormat="false" ht="12.75" hidden="false" customHeight="false" outlineLevel="0" collapsed="false">
      <c r="A150" s="45" t="n">
        <f aca="false">(5/256)+A149</f>
        <v>1.5625</v>
      </c>
      <c r="B150" s="42" t="n">
        <f aca="false">A150*$C$43</f>
        <v>1.5625</v>
      </c>
      <c r="C150" s="43" t="n">
        <f aca="false">B150/5*1024</f>
        <v>320</v>
      </c>
      <c r="D150" s="43" t="n">
        <f aca="false">(-9.475184+59.921788*B150-135.60886*B150^2+166.77782*B150^3-111.50394*B150^4+44.218751*B150^5-10.131798*B150^6+1.2482716*B150^7-0.065666262*B150^8+0.00029343852*B150^9)*1.33</f>
        <v>20.1040426042004</v>
      </c>
      <c r="E150" s="43"/>
      <c r="F150" s="44" t="n">
        <f aca="false">(D150*$H$8)*0.91</f>
        <v>176.015436844491</v>
      </c>
      <c r="G150" s="42" t="n">
        <f aca="false">F150*0.277777778</f>
        <v>48.8931769403621</v>
      </c>
      <c r="H150" s="44" t="n">
        <f aca="false">F150/27.215</f>
        <v>6.46758908118652</v>
      </c>
    </row>
    <row r="151" customFormat="false" ht="12.75" hidden="false" customHeight="false" outlineLevel="0" collapsed="false">
      <c r="A151" s="45" t="n">
        <f aca="false">(5/256)+A150</f>
        <v>1.58203125</v>
      </c>
      <c r="B151" s="42" t="n">
        <f aca="false">A151*$C$43</f>
        <v>1.58203125</v>
      </c>
      <c r="C151" s="43" t="n">
        <f aca="false">B151/5*1024</f>
        <v>324</v>
      </c>
      <c r="D151" s="43" t="n">
        <f aca="false">(-9.475184+59.921788*B151-135.60886*B151^2+166.77782*B151^3-111.50394*B151^4+44.218751*B151^5-10.131798*B151^6+1.2482716*B151^7-0.065666262*B151^8+0.00029343852*B151^9)*1.33</f>
        <v>20.7128084343525</v>
      </c>
      <c r="E151" s="43"/>
      <c r="F151" s="44" t="n">
        <f aca="false">(D151*$H$8)*0.91</f>
        <v>181.345319278576</v>
      </c>
      <c r="G151" s="42" t="n">
        <f aca="false">F151*0.277777778</f>
        <v>50.3736998399035</v>
      </c>
      <c r="H151" s="44" t="n">
        <f aca="false">F151/27.215</f>
        <v>6.66343263930099</v>
      </c>
    </row>
    <row r="152" customFormat="false" ht="12.75" hidden="false" customHeight="false" outlineLevel="0" collapsed="false">
      <c r="A152" s="45" t="n">
        <f aca="false">(5/256)+A151</f>
        <v>1.6015625</v>
      </c>
      <c r="B152" s="42" t="n">
        <f aca="false">A152*$C$43</f>
        <v>1.6015625</v>
      </c>
      <c r="C152" s="43" t="n">
        <f aca="false">B152/5*1024</f>
        <v>328</v>
      </c>
      <c r="D152" s="43" t="n">
        <f aca="false">(-9.475184+59.921788*B152-135.60886*B152^2+166.77782*B152^3-111.50394*B152^4+44.218751*B152^5-10.131798*B152^6+1.2482716*B152^7-0.065666262*B152^8+0.00029343852*B152^9)*1.33</f>
        <v>21.3333048388659</v>
      </c>
      <c r="E152" s="43"/>
      <c r="F152" s="44" t="n">
        <f aca="false">(D152*$H$8)*0.91</f>
        <v>186.777905542497</v>
      </c>
      <c r="G152" s="42" t="n">
        <f aca="false">F152*0.277777778</f>
        <v>51.8827515810887</v>
      </c>
      <c r="H152" s="44" t="n">
        <f aca="false">F152/27.215</f>
        <v>6.86304999237542</v>
      </c>
    </row>
    <row r="153" customFormat="false" ht="12.75" hidden="false" customHeight="false" outlineLevel="0" collapsed="false">
      <c r="A153" s="45" t="n">
        <f aca="false">(5/256)+A152</f>
        <v>1.62109375</v>
      </c>
      <c r="B153" s="42" t="n">
        <f aca="false">A153*$C$43</f>
        <v>1.62109375</v>
      </c>
      <c r="C153" s="43" t="n">
        <f aca="false">B153/5*1024</f>
        <v>332</v>
      </c>
      <c r="D153" s="43" t="n">
        <f aca="false">(-9.475184+59.921788*B153-135.60886*B153^2+166.77782*B153^3-111.50394*B153^4+44.218751*B153^5-10.131798*B153^6+1.2482716*B153^7-0.065666262*B153^8+0.00029343852*B153^9)*1.33</f>
        <v>21.9657252549827</v>
      </c>
      <c r="E153" s="43"/>
      <c r="F153" s="44" t="n">
        <f aca="false">(D153*$H$8)*0.91</f>
        <v>192.314889223029</v>
      </c>
      <c r="G153" s="42" t="n">
        <f aca="false">F153*0.277777778</f>
        <v>53.4208026046891</v>
      </c>
      <c r="H153" s="44" t="n">
        <f aca="false">F153/27.215</f>
        <v>7.06650337031155</v>
      </c>
    </row>
    <row r="154" customFormat="false" ht="12.75" hidden="false" customHeight="false" outlineLevel="0" collapsed="false">
      <c r="A154" s="45" t="n">
        <f aca="false">(5/256)+A153</f>
        <v>1.640625</v>
      </c>
      <c r="B154" s="42" t="n">
        <f aca="false">A154*$C$43</f>
        <v>1.640625</v>
      </c>
      <c r="C154" s="43" t="n">
        <f aca="false">B154/5*1024</f>
        <v>336</v>
      </c>
      <c r="D154" s="43" t="n">
        <f aca="false">(-9.475184+59.921788*B154-135.60886*B154^2+166.77782*B154^3-111.50394*B154^4+44.218751*B154^5-10.131798*B154^6+1.2482716*B154^7-0.065666262*B154^8+0.00029343852*B154^9)*1.33</f>
        <v>22.6102742354047</v>
      </c>
      <c r="E154" s="43"/>
      <c r="F154" s="44" t="n">
        <f aca="false">(D154*$H$8)*0.91</f>
        <v>197.958061225308</v>
      </c>
      <c r="G154" s="42" t="n">
        <f aca="false">F154*0.277777778</f>
        <v>54.9883503843541</v>
      </c>
      <c r="H154" s="44" t="n">
        <f aca="false">F154/27.215</f>
        <v>7.27385857892002</v>
      </c>
    </row>
    <row r="155" customFormat="false" ht="12.75" hidden="false" customHeight="false" outlineLevel="0" collapsed="false">
      <c r="A155" s="45" t="n">
        <f aca="false">(5/256)+A154</f>
        <v>1.66015625</v>
      </c>
      <c r="B155" s="42" t="n">
        <f aca="false">A155*$C$43</f>
        <v>1.66015625</v>
      </c>
      <c r="C155" s="43" t="n">
        <f aca="false">B155/5*1024</f>
        <v>340</v>
      </c>
      <c r="D155" s="43" t="n">
        <f aca="false">(-9.475184+59.921788*B155-135.60886*B155^2+166.77782*B155^3-111.50394*B155^4+44.218751*B155^5-10.131798*B155^6+1.2482716*B155^7-0.065666262*B155^8+0.00029343852*B155^9)*1.33</f>
        <v>23.2671670816642</v>
      </c>
      <c r="E155" s="43"/>
      <c r="F155" s="44" t="n">
        <f aca="false">(D155*$H$8)*0.91</f>
        <v>203.709306562912</v>
      </c>
      <c r="G155" s="42" t="n">
        <f aca="false">F155*0.277777778</f>
        <v>56.5859185349664</v>
      </c>
      <c r="H155" s="44" t="n">
        <f aca="false">F155/27.215</f>
        <v>7.4851848819736</v>
      </c>
    </row>
    <row r="156" customFormat="false" ht="12.75" hidden="false" customHeight="false" outlineLevel="0" collapsed="false">
      <c r="A156" s="45" t="n">
        <f aca="false">(5/256)+A155</f>
        <v>1.6796875</v>
      </c>
      <c r="B156" s="42" t="n">
        <f aca="false">A156*$C$43</f>
        <v>1.6796875</v>
      </c>
      <c r="C156" s="43" t="n">
        <f aca="false">B156/5*1024</f>
        <v>344</v>
      </c>
      <c r="D156" s="43" t="n">
        <f aca="false">(-9.475184+59.921788*B156-135.60886*B156^2+166.77782*B156^3-111.50394*B156^4+44.218751*B156^5-10.131798*B156^6+1.2482716*B156^7-0.065666262*B156^8+0.00029343852*B156^9)*1.33</f>
        <v>23.9366294405989</v>
      </c>
      <c r="E156" s="43"/>
      <c r="F156" s="44" t="n">
        <f aca="false">(D156*$H$8)*0.91</f>
        <v>209.570600824903</v>
      </c>
      <c r="G156" s="42" t="n">
        <f aca="false">F156*0.277777778</f>
        <v>58.2140558312666</v>
      </c>
      <c r="H156" s="44" t="n">
        <f aca="false">F156/27.215</f>
        <v>7.7005548713909</v>
      </c>
    </row>
    <row r="157" customFormat="false" ht="12.75" hidden="false" customHeight="false" outlineLevel="0" collapsed="false">
      <c r="A157" s="45" t="n">
        <f aca="false">(5/256)+A156</f>
        <v>1.69921875</v>
      </c>
      <c r="B157" s="42" t="n">
        <f aca="false">A157*$C$43</f>
        <v>1.69921875</v>
      </c>
      <c r="C157" s="43" t="n">
        <f aca="false">B157/5*1024</f>
        <v>348</v>
      </c>
      <c r="D157" s="43" t="n">
        <f aca="false">(-9.475184+59.921788*B157-135.60886*B157^2+166.77782*B157^3-111.50394*B157^4+44.218751*B157^5-10.131798*B157^6+1.2482716*B157^7-0.065666262*B157^8+0.00029343852*B157^9)*1.33</f>
        <v>24.6188968669858</v>
      </c>
      <c r="E157" s="43"/>
      <c r="F157" s="44" t="n">
        <f aca="false">(D157*$H$8)*0.91</f>
        <v>215.544006346595</v>
      </c>
      <c r="G157" s="42" t="n">
        <f aca="false">F157*0.277777778</f>
        <v>59.873335144175</v>
      </c>
      <c r="H157" s="44" t="n">
        <f aca="false">F157/27.215</f>
        <v>7.92004432653298</v>
      </c>
    </row>
    <row r="158" customFormat="false" ht="12.75" hidden="false" customHeight="false" outlineLevel="0" collapsed="false">
      <c r="A158" s="45" t="n">
        <f aca="false">(5/256)+A157</f>
        <v>1.71875</v>
      </c>
      <c r="B158" s="42" t="n">
        <f aca="false">A158*$C$43</f>
        <v>1.71875</v>
      </c>
      <c r="C158" s="43" t="n">
        <f aca="false">B158/5*1024</f>
        <v>352</v>
      </c>
      <c r="D158" s="43" t="n">
        <f aca="false">(-9.475184+59.921788*B158-135.60886*B158^2+166.77782*B158^3-111.50394*B158^4+44.218751*B158^5-10.131798*B158^6+1.2482716*B158^7-0.065666262*B158^8+0.00029343852*B158^9)*1.33</f>
        <v>25.3142143553081</v>
      </c>
      <c r="E158" s="43"/>
      <c r="F158" s="44" t="n">
        <f aca="false">(D158*$H$8)*0.91</f>
        <v>221.63166811006</v>
      </c>
      <c r="G158" s="42" t="n">
        <f aca="false">F158*0.277777778</f>
        <v>61.564352302046</v>
      </c>
      <c r="H158" s="44" t="n">
        <f aca="false">F158/27.215</f>
        <v>8.1437320635701</v>
      </c>
    </row>
    <row r="159" customFormat="false" ht="12.75" hidden="false" customHeight="false" outlineLevel="0" collapsed="false">
      <c r="A159" s="45" t="n">
        <f aca="false">(5/256)+A158</f>
        <v>1.73828125</v>
      </c>
      <c r="B159" s="42" t="n">
        <f aca="false">A159*$C$43</f>
        <v>1.73828125</v>
      </c>
      <c r="C159" s="43" t="n">
        <f aca="false">B159/5*1024</f>
        <v>356</v>
      </c>
      <c r="D159" s="43" t="n">
        <f aca="false">(-9.475184+59.921788*B159-135.60886*B159^2+166.77782*B159^3-111.50394*B159^4+44.218751*B159^5-10.131798*B159^6+1.2482716*B159^7-0.065666262*B159^8+0.00029343852*B159^9)*1.33</f>
        <v>26.0228358435708</v>
      </c>
      <c r="E159" s="43"/>
      <c r="F159" s="44" t="n">
        <f aca="false">(D159*$H$8)*0.91</f>
        <v>227.835809399927</v>
      </c>
      <c r="G159" s="42" t="n">
        <f aca="false">F159*0.277777778</f>
        <v>63.2877248839431</v>
      </c>
      <c r="H159" s="44" t="n">
        <f aca="false">F159/27.215</f>
        <v>8.3716997758562</v>
      </c>
    </row>
    <row r="160" customFormat="false" ht="12.75" hidden="false" customHeight="false" outlineLevel="0" collapsed="false">
      <c r="A160" s="45" t="n">
        <f aca="false">(5/256)+A159</f>
        <v>1.7578125</v>
      </c>
      <c r="B160" s="42" t="n">
        <f aca="false">A160*$C$43</f>
        <v>1.7578125</v>
      </c>
      <c r="C160" s="43" t="n">
        <f aca="false">B160/5*1024</f>
        <v>360</v>
      </c>
      <c r="D160" s="43" t="n">
        <f aca="false">(-9.475184+59.921788*B160-135.60886*B160^2+166.77782*B160^3-111.50394*B160^4+44.218751*B160^5-10.131798*B160^6+1.2482716*B160^7-0.065666262*B160^8+0.00029343852*B160^9)*1.33</f>
        <v>26.7450236920025</v>
      </c>
      <c r="E160" s="43"/>
      <c r="F160" s="44" t="n">
        <f aca="false">(D160*$H$8)*0.91</f>
        <v>234.158727239294</v>
      </c>
      <c r="G160" s="42" t="n">
        <f aca="false">F160*0.277777778</f>
        <v>65.0440909518391</v>
      </c>
      <c r="H160" s="44" t="n">
        <f aca="false">F160/27.215</f>
        <v>8.60403186622428</v>
      </c>
    </row>
    <row r="161" customFormat="false" ht="12.75" hidden="false" customHeight="false" outlineLevel="0" collapsed="false">
      <c r="A161" s="45" t="n">
        <f aca="false">(5/256)+A160</f>
        <v>1.77734375</v>
      </c>
      <c r="B161" s="42" t="n">
        <f aca="false">A161*$C$43</f>
        <v>1.77734375</v>
      </c>
      <c r="C161" s="43" t="n">
        <f aca="false">B161/5*1024</f>
        <v>364</v>
      </c>
      <c r="D161" s="43" t="n">
        <f aca="false">(-9.475184+59.921788*B161-135.60886*B161^2+166.77782*B161^3-111.50394*B161^4+44.218751*B161^5-10.131798*B161^6+1.2482716*B161^7-0.065666262*B161^8+0.00029343852*B161^9)*1.33</f>
        <v>27.4810481394167</v>
      </c>
      <c r="E161" s="43"/>
      <c r="F161" s="44" t="n">
        <f aca="false">(D161*$H$8)*0.91</f>
        <v>240.602787630051</v>
      </c>
      <c r="G161" s="42" t="n">
        <f aca="false">F161*0.277777778</f>
        <v>66.8341077284816</v>
      </c>
      <c r="H161" s="44" t="n">
        <f aca="false">F161/27.215</f>
        <v>8.84081527209449</v>
      </c>
    </row>
    <row r="162" customFormat="false" ht="12.75" hidden="false" customHeight="false" outlineLevel="0" collapsed="false">
      <c r="A162" s="45" t="n">
        <f aca="false">(5/256)+A161</f>
        <v>1.796875</v>
      </c>
      <c r="B162" s="42" t="n">
        <f aca="false">A162*$C$43</f>
        <v>1.796875</v>
      </c>
      <c r="C162" s="43" t="n">
        <f aca="false">B162/5*1024</f>
        <v>368</v>
      </c>
      <c r="D162" s="43" t="n">
        <f aca="false">(-9.475184+59.921788*B162-135.60886*B162^2+166.77782*B162^3-111.50394*B162^4+44.218751*B162^5-10.131798*B162^6+1.2482716*B162^7-0.065666262*B162^8+0.00029343852*B162^9)*1.33</f>
        <v>28.2311867399353</v>
      </c>
      <c r="E162" s="43"/>
      <c r="F162" s="44" t="n">
        <f aca="false">(D162*$H$8)*0.91</f>
        <v>247.170420621269</v>
      </c>
      <c r="G162" s="42" t="n">
        <f aca="false">F162*0.277777778</f>
        <v>68.6584502275014</v>
      </c>
      <c r="H162" s="44" t="n">
        <f aca="false">F162/27.215</f>
        <v>9.08213928426489</v>
      </c>
    </row>
    <row r="163" customFormat="false" ht="12.75" hidden="false" customHeight="false" outlineLevel="0" collapsed="false">
      <c r="A163" s="45" t="n">
        <f aca="false">(5/256)+A162</f>
        <v>1.81640625</v>
      </c>
      <c r="B163" s="42" t="n">
        <f aca="false">A163*$C$43</f>
        <v>1.81640625</v>
      </c>
      <c r="C163" s="43" t="n">
        <f aca="false">B163/5*1024</f>
        <v>372</v>
      </c>
      <c r="D163" s="43" t="n">
        <f aca="false">(-9.475184+59.921788*B163-135.60886*B163^2+166.77782*B163^3-111.50394*B163^4+44.218751*B163^5-10.131798*B163^6+1.2482716*B163^7-0.065666262*B163^8+0.00029343852*B163^9)*1.33</f>
        <v>28.9957237827025</v>
      </c>
      <c r="E163" s="43"/>
      <c r="F163" s="44" t="n">
        <f aca="false">(D163*$H$8)*0.91</f>
        <v>253.864115228659</v>
      </c>
      <c r="G163" s="42" t="n">
        <f aca="false">F163*0.277777778</f>
        <v>70.5178098421527</v>
      </c>
      <c r="H163" s="44" t="n">
        <f aca="false">F163/27.215</f>
        <v>9.32809536022997</v>
      </c>
    </row>
    <row r="164" customFormat="false" ht="12.75" hidden="false" customHeight="false" outlineLevel="0" collapsed="false">
      <c r="A164" s="45" t="n">
        <f aca="false">(5/256)+A163</f>
        <v>1.8359375</v>
      </c>
      <c r="B164" s="42" t="n">
        <f aca="false">A164*$C$43</f>
        <v>1.8359375</v>
      </c>
      <c r="C164" s="43" t="n">
        <f aca="false">B164/5*1024</f>
        <v>376</v>
      </c>
      <c r="D164" s="43" t="n">
        <f aca="false">(-9.475184+59.921788*B164-135.60886*B164^2+166.77782*B164^3-111.50394*B164^4+44.218751*B164^5-10.131798*B164^6+1.2482716*B164^7-0.065666262*B164^8+0.00029343852*B164^9)*1.33</f>
        <v>29.7749496971594</v>
      </c>
      <c r="E164" s="43"/>
      <c r="F164" s="44" t="n">
        <f aca="false">(D164*$H$8)*0.91</f>
        <v>260.686414227618</v>
      </c>
      <c r="G164" s="42" t="n">
        <f aca="false">F164*0.277777778</f>
        <v>72.4128928989354</v>
      </c>
      <c r="H164" s="44" t="n">
        <f aca="false">F164/27.215</f>
        <v>9.57877693285388</v>
      </c>
    </row>
    <row r="165" customFormat="false" ht="12.75" hidden="false" customHeight="false" outlineLevel="0" collapsed="false">
      <c r="A165" s="45" t="n">
        <f aca="false">(5/256)+A164</f>
        <v>1.85546875</v>
      </c>
      <c r="B165" s="42" t="n">
        <f aca="false">A165*$C$43</f>
        <v>1.85546875</v>
      </c>
      <c r="C165" s="43" t="n">
        <f aca="false">B165/5*1024</f>
        <v>380</v>
      </c>
      <c r="D165" s="43" t="n">
        <f aca="false">(-9.475184+59.921788*B165-135.60886*B165^2+166.77782*B165^3-111.50394*B165^4+44.218751*B165^5-10.131798*B165^6+1.2482716*B165^7-0.065666262*B165^8+0.00029343852*B165^9)*1.33</f>
        <v>30.5691604463679</v>
      </c>
      <c r="E165" s="43"/>
      <c r="F165" s="44" t="n">
        <f aca="false">(D165*$H$8)*0.91</f>
        <v>267.639908841647</v>
      </c>
      <c r="G165" s="42" t="n">
        <f aca="false">F165*0.277777778</f>
        <v>74.3444191821554</v>
      </c>
      <c r="H165" s="44" t="n">
        <f aca="false">F165/27.215</f>
        <v>9.83427921519924</v>
      </c>
    </row>
    <row r="166" customFormat="false" ht="12.75" hidden="false" customHeight="false" outlineLevel="0" collapsed="false">
      <c r="A166" s="45" t="n">
        <f aca="false">(5/256)+A165</f>
        <v>1.875</v>
      </c>
      <c r="B166" s="42" t="n">
        <f aca="false">A166*$C$43</f>
        <v>1.875</v>
      </c>
      <c r="C166" s="43" t="n">
        <f aca="false">B166/5*1024</f>
        <v>384</v>
      </c>
      <c r="D166" s="43" t="n">
        <f aca="false">(-9.475184+59.921788*B166-135.60886*B166^2+166.77782*B166^3-111.50394*B166^4+44.218751*B166^5-10.131798*B166^6+1.2482716*B166^7-0.065666262*B166^8+0.00029343852*B166^9)*1.33</f>
        <v>31.3786569108119</v>
      </c>
      <c r="E166" s="43"/>
      <c r="F166" s="44" t="n">
        <f aca="false">(D166*$H$8)*0.91</f>
        <v>274.727233347387</v>
      </c>
      <c r="G166" s="42" t="n">
        <f aca="false">F166*0.277777778</f>
        <v>76.3131204353247</v>
      </c>
      <c r="H166" s="44" t="n">
        <f aca="false">F166/27.215</f>
        <v>10.0946990022924</v>
      </c>
    </row>
    <row r="167" customFormat="false" ht="12.75" hidden="false" customHeight="false" outlineLevel="0" collapsed="false">
      <c r="A167" s="45" t="n">
        <f aca="false">(5/256)+A166</f>
        <v>1.89453125</v>
      </c>
      <c r="B167" s="42" t="n">
        <f aca="false">A167*$C$43</f>
        <v>1.89453125</v>
      </c>
      <c r="C167" s="43" t="n">
        <f aca="false">B167/5*1024</f>
        <v>388</v>
      </c>
      <c r="D167" s="43" t="n">
        <f aca="false">(-9.475184+59.921788*B167-135.60886*B167^2+166.77782*B167^3-111.50394*B167^4+44.218751*B167^5-10.131798*B167^6+1.2482716*B167^7-0.065666262*B167^8+0.00029343852*B167^9)*1.33</f>
        <v>32.20374426503</v>
      </c>
      <c r="E167" s="43"/>
      <c r="F167" s="44" t="n">
        <f aca="false">(D167*$H$8)*0.91</f>
        <v>281.951059616897</v>
      </c>
      <c r="G167" s="42" t="n">
        <f aca="false">F167*0.277777778</f>
        <v>78.3197388451272</v>
      </c>
      <c r="H167" s="44" t="n">
        <f aca="false">F167/27.215</f>
        <v>10.3601344705823</v>
      </c>
    </row>
    <row r="168" customFormat="false" ht="12.75" hidden="false" customHeight="false" outlineLevel="0" collapsed="false">
      <c r="A168" s="45" t="n">
        <f aca="false">(5/256)+A167</f>
        <v>1.9140625</v>
      </c>
      <c r="B168" s="42" t="n">
        <f aca="false">A168*$C$43</f>
        <v>1.9140625</v>
      </c>
      <c r="C168" s="43" t="n">
        <f aca="false">B168/5*1024</f>
        <v>392</v>
      </c>
      <c r="D168" s="43" t="n">
        <f aca="false">(-9.475184+59.921788*B168-135.60886*B168^2+166.77782*B168^3-111.50394*B168^4+44.218751*B168^5-10.131798*B168^6+1.2482716*B168^7-0.065666262*B168^8+0.00029343852*B168^9)*1.33</f>
        <v>33.0447313493681</v>
      </c>
      <c r="E168" s="43"/>
      <c r="F168" s="44" t="n">
        <f aca="false">(D168*$H$8)*0.91</f>
        <v>289.314091617208</v>
      </c>
      <c r="G168" s="42" t="n">
        <f aca="false">F168*0.277777778</f>
        <v>80.3650255135164</v>
      </c>
      <c r="H168" s="44" t="n">
        <f aca="false">F168/27.215</f>
        <v>10.6306849758298</v>
      </c>
    </row>
    <row r="169" customFormat="false" ht="12.75" hidden="false" customHeight="false" outlineLevel="0" collapsed="false">
      <c r="A169" s="45" t="n">
        <f aca="false">(5/256)+A168</f>
        <v>1.93359375</v>
      </c>
      <c r="B169" s="42" t="n">
        <f aca="false">A169*$C$43</f>
        <v>1.93359375</v>
      </c>
      <c r="C169" s="43" t="n">
        <f aca="false">B169/5*1024</f>
        <v>396</v>
      </c>
      <c r="D169" s="43" t="n">
        <f aca="false">(-9.475184+59.921788*B169-135.60886*B169^2+166.77782*B169^3-111.50394*B169^4+44.218751*B169^5-10.131798*B169^6+1.2482716*B169^7-0.065666262*B169^8+0.00029343852*B169^9)*1.33</f>
        <v>33.9019300390664</v>
      </c>
      <c r="E169" s="43"/>
      <c r="F169" s="44" t="n">
        <f aca="false">(D169*$H$8)*0.91</f>
        <v>296.819059886538</v>
      </c>
      <c r="G169" s="42" t="n">
        <f aca="false">F169*0.277777778</f>
        <v>82.4497389233313</v>
      </c>
      <c r="H169" s="44" t="n">
        <f aca="false">F169/27.215</f>
        <v>10.9064508501392</v>
      </c>
    </row>
    <row r="170" customFormat="false" ht="12.75" hidden="false" customHeight="false" outlineLevel="0" collapsed="false">
      <c r="A170" s="45" t="n">
        <f aca="false">(5/256)+A169</f>
        <v>1.953125</v>
      </c>
      <c r="B170" s="42" t="n">
        <f aca="false">A170*$C$43</f>
        <v>1.953125</v>
      </c>
      <c r="C170" s="43" t="n">
        <f aca="false">B170/5*1024</f>
        <v>400</v>
      </c>
      <c r="D170" s="43" t="n">
        <f aca="false">(-9.475184+59.921788*B170-135.60886*B170^2+166.77782*B170^3-111.50394*B170^4+44.218751*B170^5-10.131798*B170^6+1.2482716*B170^7-0.065666262*B170^8+0.00029343852*B170^9)*1.33</f>
        <v>34.7756546128367</v>
      </c>
      <c r="E170" s="43"/>
      <c r="F170" s="44" t="n">
        <f aca="false">(D170*$H$8)*0.91</f>
        <v>304.468716006039</v>
      </c>
      <c r="G170" s="42" t="n">
        <f aca="false">F170*0.277777778</f>
        <v>84.5746434026706</v>
      </c>
      <c r="H170" s="44" t="n">
        <f aca="false">F170/27.215</f>
        <v>11.1875331988256</v>
      </c>
    </row>
    <row r="171" customFormat="false" ht="12.75" hidden="false" customHeight="false" outlineLevel="0" collapsed="false">
      <c r="A171" s="45" t="n">
        <f aca="false">(5/256)+A170</f>
        <v>1.97265625</v>
      </c>
      <c r="B171" s="42" t="n">
        <f aca="false">A171*$C$43</f>
        <v>1.97265625</v>
      </c>
      <c r="C171" s="43" t="n">
        <f aca="false">B171/5*1024</f>
        <v>404</v>
      </c>
      <c r="D171" s="43" t="n">
        <f aca="false">(-9.475184+59.921788*B171-135.60886*B171^2+166.77782*B171^3-111.50394*B171^4+44.218751*B171^5-10.131798*B171^6+1.2482716*B171^7-0.065666262*B171^8+0.00029343852*B171^9)*1.33</f>
        <v>35.6662211229987</v>
      </c>
      <c r="E171" s="43"/>
      <c r="F171" s="44" t="n">
        <f aca="false">(D171*$H$8)*0.91</f>
        <v>312.265827085205</v>
      </c>
      <c r="G171" s="42" t="n">
        <f aca="false">F171*0.277777778</f>
        <v>86.7405075930605</v>
      </c>
      <c r="H171" s="44" t="n">
        <f aca="false">F171/27.215</f>
        <v>11.4740336977845</v>
      </c>
    </row>
    <row r="172" customFormat="false" ht="12.75" hidden="false" customHeight="false" outlineLevel="0" collapsed="false">
      <c r="A172" s="45" t="n">
        <f aca="false">(5/256)+A171</f>
        <v>1.9921875</v>
      </c>
      <c r="B172" s="42" t="n">
        <f aca="false">A172*$C$43</f>
        <v>1.9921875</v>
      </c>
      <c r="C172" s="43" t="n">
        <f aca="false">B172/5*1024</f>
        <v>408</v>
      </c>
      <c r="D172" s="43" t="n">
        <f aca="false">(-9.475184+59.921788*B172-135.60886*B172^2+166.77782*B172^3-111.50394*B172^4+44.218751*B172^5-10.131798*B172^6+1.2482716*B172^7-0.065666262*B172^8+0.00029343852*B172^9)*1.33</f>
        <v>36.5739467692015</v>
      </c>
      <c r="E172" s="43"/>
      <c r="F172" s="44" t="n">
        <f aca="false">(D172*$H$8)*0.91</f>
        <v>320.213170278656</v>
      </c>
      <c r="G172" s="42" t="n">
        <f aca="false">F172*0.277777778</f>
        <v>88.9481029263407</v>
      </c>
      <c r="H172" s="44" t="n">
        <f aca="false">F172/27.215</f>
        <v>11.7660543920138</v>
      </c>
    </row>
    <row r="173" customFormat="false" ht="12.75" hidden="false" customHeight="false" outlineLevel="0" collapsed="false">
      <c r="A173" s="45" t="n">
        <f aca="false">(5/256)+A172</f>
        <v>2.01171875</v>
      </c>
      <c r="B173" s="42" t="n">
        <f aca="false">A173*$C$43</f>
        <v>2.01171875</v>
      </c>
      <c r="C173" s="43" t="n">
        <f aca="false">B173/5*1024</f>
        <v>412</v>
      </c>
      <c r="D173" s="43" t="n">
        <f aca="false">(-9.475184+59.921788*B173-135.60886*B173^2+166.77782*B173^3-111.50394*B173^4+44.218751*B173^5-10.131798*B173^6+1.2482716*B173^7-0.065666262*B173^8+0.00029343852*B173^9)*1.33</f>
        <v>37.4991492776558</v>
      </c>
      <c r="E173" s="43"/>
      <c r="F173" s="44" t="n">
        <f aca="false">(D173*$H$8)*0.91</f>
        <v>328.313527351178</v>
      </c>
      <c r="G173" s="42" t="n">
        <f aca="false">F173*0.277777778</f>
        <v>91.1982021149523</v>
      </c>
      <c r="H173" s="44" t="n">
        <f aca="false">F173/27.215</f>
        <v>12.0636974959095</v>
      </c>
    </row>
    <row r="174" customFormat="false" ht="12.75" hidden="false" customHeight="false" outlineLevel="0" collapsed="false">
      <c r="A174" s="45" t="n">
        <f aca="false">(5/256)+A173</f>
        <v>2.03125</v>
      </c>
      <c r="B174" s="42" t="n">
        <f aca="false">A174*$C$43</f>
        <v>2.03125</v>
      </c>
      <c r="C174" s="43" t="n">
        <f aca="false">B174/5*1024</f>
        <v>416</v>
      </c>
      <c r="D174" s="43" t="n">
        <f aca="false">(-9.475184+59.921788*B174-135.60886*B174^2+166.77782*B174^3-111.50394*B174^4+44.218751*B174^5-10.131798*B174^6+1.2482716*B174^7-0.065666262*B174^8+0.00029343852*B174^9)*1.33</f>
        <v>38.442146287764</v>
      </c>
      <c r="E174" s="43"/>
      <c r="F174" s="44" t="n">
        <f aca="false">(D174*$H$8)*0.91</f>
        <v>336.569679307529</v>
      </c>
      <c r="G174" s="42" t="n">
        <f aca="false">F174*0.277777778</f>
        <v>93.4915776602179</v>
      </c>
      <c r="H174" s="44" t="n">
        <f aca="false">F174/27.215</f>
        <v>12.3670651959408</v>
      </c>
    </row>
    <row r="175" customFormat="false" ht="12.75" hidden="false" customHeight="false" outlineLevel="0" collapsed="false">
      <c r="A175" s="45" t="n">
        <f aca="false">(5/256)+A174</f>
        <v>2.05078125</v>
      </c>
      <c r="B175" s="42" t="n">
        <f aca="false">A175*$C$43</f>
        <v>2.05078125</v>
      </c>
      <c r="C175" s="43" t="n">
        <f aca="false">B175/5*1024</f>
        <v>420</v>
      </c>
      <c r="D175" s="43" t="n">
        <f aca="false">(-9.475184+59.921788*B175-135.60886*B175^2+166.77782*B175^3-111.50394*B175^4+44.218751*B175^5-10.131798*B175^6+1.2482716*B175^7-0.065666262*B175^8+0.00029343852*B175^9)*1.33</f>
        <v>39.403254747949</v>
      </c>
      <c r="E175" s="43"/>
      <c r="F175" s="44" t="n">
        <f aca="false">(D175*$H$8)*0.91</f>
        <v>344.984401102789</v>
      </c>
      <c r="G175" s="42" t="n">
        <f aca="false">F175*0.277777778</f>
        <v>95.8290003829935</v>
      </c>
      <c r="H175" s="44" t="n">
        <f aca="false">F175/27.215</f>
        <v>12.6762594562847</v>
      </c>
    </row>
    <row r="176" customFormat="false" ht="12.75" hidden="false" customHeight="false" outlineLevel="0" collapsed="false">
      <c r="A176" s="45" t="n">
        <f aca="false">(5/256)+A175</f>
        <v>2.0703125</v>
      </c>
      <c r="B176" s="42" t="n">
        <f aca="false">A176*$C$43</f>
        <v>2.0703125</v>
      </c>
      <c r="C176" s="43" t="n">
        <f aca="false">B176/5*1024</f>
        <v>424</v>
      </c>
      <c r="D176" s="43" t="n">
        <f aca="false">(-9.475184+59.921788*B176-135.60886*B176^2+166.77782*B176^3-111.50394*B176^4+44.218751*B176^5-10.131798*B176^6+1.2482716*B176^7-0.065666262*B176^8+0.00029343852*B176^9)*1.33</f>
        <v>40.3827903224115</v>
      </c>
      <c r="E176" s="43"/>
      <c r="F176" s="44" t="n">
        <f aca="false">(D176*$H$8)*0.91</f>
        <v>353.560456448379</v>
      </c>
      <c r="G176" s="42" t="n">
        <f aca="false">F176*0.277777778</f>
        <v>98.2112379808966</v>
      </c>
      <c r="H176" s="44" t="n">
        <f aca="false">F176/27.215</f>
        <v>12.9913818279765</v>
      </c>
    </row>
    <row r="177" customFormat="false" ht="12.75" hidden="false" customHeight="false" outlineLevel="0" collapsed="false">
      <c r="A177" s="45" t="n">
        <f aca="false">(5/256)+A176</f>
        <v>2.08984375</v>
      </c>
      <c r="B177" s="42" t="n">
        <f aca="false">A177*$C$43</f>
        <v>2.08984375</v>
      </c>
      <c r="C177" s="43" t="n">
        <f aca="false">B177/5*1024</f>
        <v>428</v>
      </c>
      <c r="D177" s="43" t="n">
        <f aca="false">(-9.475184+59.921788*B177-135.60886*B177^2+166.77782*B177^3-111.50394*B177^4+44.218751*B177^5-10.131798*B177^6+1.2482716*B177^7-0.065666262*B177^8+0.00029343852*B177^9)*1.33</f>
        <v>41.3810668104955</v>
      </c>
      <c r="E177" s="43"/>
      <c r="F177" s="44" t="n">
        <f aca="false">(D177*$H$8)*0.91</f>
        <v>362.300592728482</v>
      </c>
      <c r="G177" s="42" t="n">
        <f aca="false">F177*0.277777778</f>
        <v>100.639053616201</v>
      </c>
      <c r="H177" s="44" t="n">
        <f aca="false">F177/27.215</f>
        <v>13.3125332621158</v>
      </c>
    </row>
    <row r="178" customFormat="false" ht="12.75" hidden="false" customHeight="false" outlineLevel="0" collapsed="false">
      <c r="A178" s="45" t="n">
        <f aca="false">(5/256)+A177</f>
        <v>2.109375</v>
      </c>
      <c r="B178" s="42" t="n">
        <f aca="false">A178*$C$43</f>
        <v>2.109375</v>
      </c>
      <c r="C178" s="43" t="n">
        <f aca="false">B178/5*1024</f>
        <v>432</v>
      </c>
      <c r="D178" s="43" t="n">
        <f aca="false">(-9.475184+59.921788*B178-135.60886*B178^2+166.77782*B178^3-111.50394*B178^4+44.218751*B178^5-10.131798*B178^6+1.2482716*B178^7-0.065666262*B178^8+0.00029343852*B178^9)*1.33</f>
        <v>42.3983955802536</v>
      </c>
      <c r="E178" s="43"/>
      <c r="F178" s="44" t="n">
        <f aca="false">(D178*$H$8)*0.91</f>
        <v>371.20753604077</v>
      </c>
      <c r="G178" s="42" t="n">
        <f aca="false">F178*0.277777778</f>
        <v>103.11320453826</v>
      </c>
      <c r="H178" s="44" t="n">
        <f aca="false">F178/27.215</f>
        <v>13.6398139276417</v>
      </c>
    </row>
    <row r="179" customFormat="false" ht="12.75" hidden="false" customHeight="false" outlineLevel="0" collapsed="false">
      <c r="A179" s="45" t="n">
        <f aca="false">(5/256)+A178</f>
        <v>2.12890625</v>
      </c>
      <c r="B179" s="42" t="n">
        <f aca="false">A179*$C$43</f>
        <v>2.12890625</v>
      </c>
      <c r="C179" s="43" t="n">
        <f aca="false">B179/5*1024</f>
        <v>436</v>
      </c>
      <c r="D179" s="43" t="n">
        <f aca="false">(-9.475184+59.921788*B179-135.60886*B179^2+166.77782*B179^3-111.50394*B179^4+44.218751*B179^5-10.131798*B179^6+1.2482716*B179^7-0.065666262*B179^8+0.00029343852*B179^9)*1.33</f>
        <v>43.4350850177427</v>
      </c>
      <c r="E179" s="43"/>
      <c r="F179" s="44" t="n">
        <f aca="false">(D179*$H$8)*0.91</f>
        <v>380.283986374873</v>
      </c>
      <c r="G179" s="42" t="n">
        <f aca="false">F179*0.277777778</f>
        <v>105.634440744194</v>
      </c>
      <c r="H179" s="44" t="n">
        <f aca="false">F179/27.215</f>
        <v>13.9733230341677</v>
      </c>
    </row>
    <row r="180" customFormat="false" ht="12.75" hidden="false" customHeight="false" outlineLevel="0" collapsed="false">
      <c r="A180" s="45" t="n">
        <f aca="false">(5/256)+A179</f>
        <v>2.1484375</v>
      </c>
      <c r="B180" s="42" t="n">
        <f aca="false">A180*$C$43</f>
        <v>2.1484375</v>
      </c>
      <c r="C180" s="43" t="n">
        <f aca="false">B180/5*1024</f>
        <v>440</v>
      </c>
      <c r="D180" s="43" t="n">
        <f aca="false">(-9.475184+59.921788*B180-135.60886*B180^2+166.77782*B180^3-111.50394*B180^4+44.218751*B180^5-10.131798*B180^6+1.2482716*B180^7-0.065666262*B180^8+0.00029343852*B180^9)*1.33</f>
        <v>44.4914399935167</v>
      </c>
      <c r="E180" s="43"/>
      <c r="F180" s="44" t="n">
        <f aca="false">(D180*$H$8)*0.91</f>
        <v>389.532612941396</v>
      </c>
      <c r="G180" s="42" t="n">
        <f aca="false">F180*0.277777778</f>
        <v>108.203503681395</v>
      </c>
      <c r="H180" s="44" t="n">
        <f aca="false">F180/27.215</f>
        <v>14.3131586603489</v>
      </c>
    </row>
    <row r="181" customFormat="false" ht="12.75" hidden="false" customHeight="false" outlineLevel="0" collapsed="false">
      <c r="A181" s="45" t="n">
        <f aca="false">(5/256)+A180</f>
        <v>2.16796875</v>
      </c>
      <c r="B181" s="42" t="n">
        <f aca="false">A181*$C$43</f>
        <v>2.16796875</v>
      </c>
      <c r="C181" s="43" t="n">
        <f aca="false">B181/5*1024</f>
        <v>444</v>
      </c>
      <c r="D181" s="43" t="n">
        <f aca="false">(-9.475184+59.921788*B181-135.60886*B181^2+166.77782*B181^3-111.50394*B181^4+44.218751*B181^5-10.131798*B181^6+1.2482716*B181^7-0.065666262*B181^8+0.00029343852*B181^9)*1.33</f>
        <v>45.5677613477093</v>
      </c>
      <c r="E181" s="43"/>
      <c r="F181" s="44" t="n">
        <f aca="false">(D181*$H$8)*0.91</f>
        <v>398.956049663704</v>
      </c>
      <c r="G181" s="42" t="n">
        <f aca="false">F181*0.277777778</f>
        <v>110.821124995241</v>
      </c>
      <c r="H181" s="44" t="n">
        <f aca="false">F181/27.215</f>
        <v>14.6594175882309</v>
      </c>
    </row>
    <row r="182" customFormat="false" ht="12.75" hidden="false" customHeight="false" outlineLevel="0" collapsed="false">
      <c r="A182" s="45" t="n">
        <f aca="false">(5/256)+A181</f>
        <v>2.1875</v>
      </c>
      <c r="B182" s="42" t="n">
        <f aca="false">A182*$C$43</f>
        <v>2.1875</v>
      </c>
      <c r="C182" s="43" t="n">
        <f aca="false">B182/5*1024</f>
        <v>448</v>
      </c>
      <c r="D182" s="43" t="n">
        <f aca="false">(-9.475184+59.921788*B182-135.60886*B182^2+166.77782*B182^3-111.50394*B182^4+44.218751*B182^5-10.131798*B182^6+1.2482716*B182^7-0.065666262*B182^8+0.00029343852*B182^9)*1.33</f>
        <v>46.6643453950328</v>
      </c>
      <c r="E182" s="43"/>
      <c r="F182" s="44" t="n">
        <f aca="false">(D182*$H$8)*0.91</f>
        <v>408.556890844075</v>
      </c>
      <c r="G182" s="42" t="n">
        <f aca="false">F182*0.277777778</f>
        <v>113.488025325256</v>
      </c>
      <c r="H182" s="44" t="n">
        <f aca="false">F182/27.215</f>
        <v>15.0121951440042</v>
      </c>
    </row>
    <row r="183" customFormat="false" ht="12.75" hidden="false" customHeight="false" outlineLevel="0" collapsed="false">
      <c r="A183" s="45" t="n">
        <f aca="false">(5/256)+A182</f>
        <v>2.20703125</v>
      </c>
      <c r="B183" s="42" t="n">
        <f aca="false">A183*$C$43</f>
        <v>2.20703125</v>
      </c>
      <c r="C183" s="43" t="n">
        <f aca="false">B183/5*1024</f>
        <v>452</v>
      </c>
      <c r="D183" s="43" t="n">
        <f aca="false">(-9.475184+59.921788*B183-135.60886*B183^2+166.77782*B183^3-111.50394*B183^4+44.218751*B183^5-10.131798*B183^6+1.2482716*B183^7-0.065666262*B183^8+0.00029343852*B183^9)*1.33</f>
        <v>47.7814834509446</v>
      </c>
      <c r="E183" s="43"/>
      <c r="F183" s="44" t="n">
        <f aca="false">(D183*$H$8)*0.91</f>
        <v>418.337687015181</v>
      </c>
      <c r="G183" s="42" t="n">
        <f aca="false">F183*0.277777778</f>
        <v>116.204913152736</v>
      </c>
      <c r="H183" s="44" t="n">
        <f aca="false">F183/27.215</f>
        <v>15.3715850455698</v>
      </c>
    </row>
    <row r="184" customFormat="false" ht="12.75" hidden="false" customHeight="false" outlineLevel="0" collapsed="false">
      <c r="A184" s="45" t="n">
        <f aca="false">(5/256)+A183</f>
        <v>2.2265625</v>
      </c>
      <c r="B184" s="42" t="n">
        <f aca="false">A184*$C$43</f>
        <v>2.2265625</v>
      </c>
      <c r="C184" s="43" t="n">
        <f aca="false">B184/5*1024</f>
        <v>456</v>
      </c>
      <c r="D184" s="43" t="n">
        <f aca="false">(-9.475184+59.921788*B184-135.60886*B184^2+166.77782*B184^3-111.50394*B184^4+44.218751*B184^5-10.131798*B184^6+1.2482716*B184^7-0.065666262*B184^8+0.00029343852*B184^9)*1.33</f>
        <v>48.9194613801861</v>
      </c>
      <c r="E184" s="43"/>
      <c r="F184" s="44" t="n">
        <f aca="false">(D184*$H$8)*0.91</f>
        <v>428.300940987444</v>
      </c>
      <c r="G184" s="42" t="n">
        <f aca="false">F184*0.277777778</f>
        <v>118.972483702801</v>
      </c>
      <c r="H184" s="44" t="n">
        <f aca="false">F184/27.215</f>
        <v>15.7376792573009</v>
      </c>
    </row>
    <row r="185" customFormat="false" ht="12.75" hidden="false" customHeight="false" outlineLevel="0" collapsed="false">
      <c r="A185" s="45" t="n">
        <f aca="false">(5/256)+A184</f>
        <v>2.24609375</v>
      </c>
      <c r="B185" s="42" t="n">
        <f aca="false">A185*$C$43</f>
        <v>2.24609375</v>
      </c>
      <c r="C185" s="43" t="n">
        <f aca="false">B185/5*1024</f>
        <v>460</v>
      </c>
      <c r="D185" s="43" t="n">
        <f aca="false">(-9.475184+59.921788*B185-135.60886*B185^2+166.77782*B185^3-111.50394*B185^4+44.218751*B185^5-10.131798*B185^6+1.2482716*B185^7-0.065666262*B185^8+0.00029343852*B185^9)*1.33</f>
        <v>50.0785591688021</v>
      </c>
      <c r="E185" s="43"/>
      <c r="F185" s="44" t="n">
        <f aca="false">(D185*$H$8)*0.91</f>
        <v>438.449104101966</v>
      </c>
      <c r="G185" s="42" t="n">
        <f aca="false">F185*0.277777778</f>
        <v>121.791417903535</v>
      </c>
      <c r="H185" s="44" t="n">
        <f aca="false">F185/27.215</f>
        <v>16.1105678523596</v>
      </c>
    </row>
    <row r="186" customFormat="false" ht="12.75" hidden="false" customHeight="false" outlineLevel="0" collapsed="false">
      <c r="A186" s="45" t="n">
        <f aca="false">(5/256)+A185</f>
        <v>2.265625</v>
      </c>
      <c r="B186" s="42" t="n">
        <f aca="false">A186*$C$43</f>
        <v>2.265625</v>
      </c>
      <c r="C186" s="43" t="n">
        <f aca="false">B186/5*1024</f>
        <v>464</v>
      </c>
      <c r="D186" s="43" t="n">
        <f aca="false">(-9.475184+59.921788*B186-135.60886*B186^2+166.77782*B186^3-111.50394*B186^4+44.218751*B186^5-10.131798*B186^6+1.2482716*B186^7-0.065666262*B186^8+0.00029343852*B186^9)*1.33</f>
        <v>51.2590505206948</v>
      </c>
      <c r="E186" s="43"/>
      <c r="F186" s="44" t="n">
        <f aca="false">(D186*$H$8)*0.91</f>
        <v>448.784572698273</v>
      </c>
      <c r="G186" s="42" t="n">
        <f aca="false">F186*0.277777778</f>
        <v>124.662381404806</v>
      </c>
      <c r="H186" s="44" t="n">
        <f aca="false">F186/27.215</f>
        <v>16.4903388829055</v>
      </c>
    </row>
    <row r="187" customFormat="false" ht="12.75" hidden="false" customHeight="false" outlineLevel="0" collapsed="false">
      <c r="A187" s="45" t="n">
        <f aca="false">(5/256)+A186</f>
        <v>2.28515625</v>
      </c>
      <c r="B187" s="42" t="n">
        <f aca="false">A187*$C$43</f>
        <v>2.28515625</v>
      </c>
      <c r="C187" s="43" t="n">
        <f aca="false">B187/5*1024</f>
        <v>468</v>
      </c>
      <c r="D187" s="43" t="n">
        <f aca="false">(-9.475184+59.921788*B187-135.60886*B187^2+166.77782*B187^3-111.50394*B187^4+44.218751*B187^5-10.131798*B187^6+1.2482716*B187^7-0.065666262*B187^8+0.00029343852*B187^9)*1.33</f>
        <v>52.4612024797109</v>
      </c>
      <c r="E187" s="43"/>
      <c r="F187" s="44" t="n">
        <f aca="false">(D187*$H$8)*0.91</f>
        <v>459.3096848056</v>
      </c>
      <c r="G187" s="42" t="n">
        <f aca="false">F187*0.277777778</f>
        <v>127.58602365918</v>
      </c>
      <c r="H187" s="44" t="n">
        <f aca="false">F187/27.215</f>
        <v>16.8770782585192</v>
      </c>
    </row>
    <row r="188" customFormat="false" ht="12.75" hidden="false" customHeight="false" outlineLevel="0" collapsed="false">
      <c r="A188" s="45" t="n">
        <f aca="false">(5/256)+A187</f>
        <v>2.3046875</v>
      </c>
      <c r="B188" s="42" t="n">
        <f aca="false">A188*$C$43</f>
        <v>2.3046875</v>
      </c>
      <c r="C188" s="43" t="n">
        <f aca="false">B188/5*1024</f>
        <v>472</v>
      </c>
      <c r="D188" s="43" t="n">
        <f aca="false">(-9.475184+59.921788*B188-135.60886*B188^2+166.77782*B188^3-111.50394*B188^4+44.218751*B188^5-10.131798*B188^6+1.2482716*B188^7-0.065666262*B188^8+0.00029343852*B188^9)*1.33</f>
        <v>53.6852750781623</v>
      </c>
      <c r="E188" s="43"/>
      <c r="F188" s="44" t="n">
        <f aca="false">(D188*$H$8)*0.91</f>
        <v>470.026717065608</v>
      </c>
      <c r="G188" s="42" t="n">
        <f aca="false">F188*0.277777778</f>
        <v>130.562977067119</v>
      </c>
      <c r="H188" s="44" t="n">
        <f aca="false">F188/27.215</f>
        <v>17.2708696331291</v>
      </c>
    </row>
    <row r="189" customFormat="false" ht="12.75" hidden="false" customHeight="false" outlineLevel="0" collapsed="false">
      <c r="A189" s="45" t="n">
        <f aca="false">(5/256)+A188</f>
        <v>2.32421875</v>
      </c>
      <c r="B189" s="42" t="n">
        <f aca="false">A189*$C$43</f>
        <v>2.32421875</v>
      </c>
      <c r="C189" s="43" t="n">
        <f aca="false">B189/5*1024</f>
        <v>476</v>
      </c>
      <c r="D189" s="43" t="n">
        <f aca="false">(-9.475184+59.921788*B189-135.60886*B189^2+166.77782*B189^3-111.50394*B189^4+44.218751*B189^5-10.131798*B189^6+1.2482716*B189^7-0.065666262*B189^8+0.00029343852*B189^9)*1.33</f>
        <v>54.931521012649</v>
      </c>
      <c r="E189" s="43"/>
      <c r="F189" s="44" t="n">
        <f aca="false">(D189*$H$8)*0.91</f>
        <v>480.937881894144</v>
      </c>
      <c r="G189" s="42" t="n">
        <f aca="false">F189*0.277777778</f>
        <v>133.593856188582</v>
      </c>
      <c r="H189" s="44" t="n">
        <f aca="false">F189/27.215</f>
        <v>17.6717943007218</v>
      </c>
    </row>
    <row r="190" customFormat="false" ht="12.75" hidden="false" customHeight="false" outlineLevel="0" collapsed="false">
      <c r="A190" s="45" t="n">
        <f aca="false">(5/256)+A189</f>
        <v>2.34375</v>
      </c>
      <c r="B190" s="42" t="n">
        <f aca="false">A190*$C$43</f>
        <v>2.34375</v>
      </c>
      <c r="C190" s="43" t="n">
        <f aca="false">B190/5*1024</f>
        <v>480</v>
      </c>
      <c r="D190" s="43" t="n">
        <f aca="false">(-9.475184+59.921788*B190-135.60886*B190^2+166.77782*B190^3-111.50394*B190^4+44.218751*B190^5-10.131798*B190^6+1.2482716*B190^7-0.065666262*B190^8+0.00029343852*B190^9)*1.33</f>
        <v>56.2001853479426</v>
      </c>
      <c r="E190" s="43"/>
      <c r="F190" s="44" t="n">
        <f aca="false">(D190*$H$8)*0.91</f>
        <v>492.045324888673</v>
      </c>
      <c r="G190" s="42" t="n">
        <f aca="false">F190*0.277777778</f>
        <v>136.679257022864</v>
      </c>
      <c r="H190" s="44" t="n">
        <f aca="false">F190/27.215</f>
        <v>18.0799311000798</v>
      </c>
    </row>
    <row r="191" customFormat="false" ht="12.75" hidden="false" customHeight="false" outlineLevel="0" collapsed="false">
      <c r="A191" s="45" t="n">
        <f aca="false">(5/256)+A190</f>
        <v>2.36328125</v>
      </c>
      <c r="B191" s="42" t="n">
        <f aca="false">A191*$C$43</f>
        <v>2.36328125</v>
      </c>
      <c r="C191" s="43" t="n">
        <f aca="false">B191/5*1024</f>
        <v>484</v>
      </c>
      <c r="D191" s="43" t="n">
        <f aca="false">(-9.475184+59.921788*B191-135.60886*B191^2+166.77782*B191^3-111.50394*B191^4+44.218751*B191^5-10.131798*B191^6+1.2482716*B191^7-0.065666262*B191^8+0.00029343852*B191^9)*1.33</f>
        <v>57.4915052496747</v>
      </c>
      <c r="E191" s="43"/>
      <c r="F191" s="44" t="n">
        <f aca="false">(D191*$H$8)*0.91</f>
        <v>503.351122487902</v>
      </c>
      <c r="G191" s="42" t="n">
        <f aca="false">F191*0.277777778</f>
        <v>139.819756358495</v>
      </c>
      <c r="H191" s="44" t="n">
        <f aca="false">F191/27.215</f>
        <v>18.4953563287857</v>
      </c>
    </row>
    <row r="192" customFormat="false" ht="12.75" hidden="false" customHeight="false" outlineLevel="0" collapsed="false">
      <c r="A192" s="45" t="n">
        <f aca="false">(5/256)+A191</f>
        <v>2.3828125</v>
      </c>
      <c r="B192" s="42" t="n">
        <f aca="false">A192*$C$43</f>
        <v>2.3828125</v>
      </c>
      <c r="C192" s="43" t="n">
        <f aca="false">B192/5*1024</f>
        <v>488</v>
      </c>
      <c r="D192" s="43" t="n">
        <f aca="false">(-9.475184+59.921788*B192-135.60886*B192^2+166.77782*B192^3-111.50394*B192^4+44.218751*B192^5-10.131798*B192^6+1.2482716*B192^7-0.065666262*B192^8+0.00029343852*B192^9)*1.33</f>
        <v>58.8057097464533</v>
      </c>
      <c r="E192" s="43"/>
      <c r="F192" s="44" t="n">
        <f aca="false">(D192*$H$8)*0.91</f>
        <v>514.857279889058</v>
      </c>
      <c r="G192" s="42" t="n">
        <f aca="false">F192*0.277777778</f>
        <v>143.015911194707</v>
      </c>
      <c r="H192" s="44" t="n">
        <f aca="false">F192/27.215</f>
        <v>18.9181436666933</v>
      </c>
    </row>
    <row r="193" customFormat="false" ht="12.75" hidden="false" customHeight="false" outlineLevel="0" collapsed="false">
      <c r="A193" s="45" t="n">
        <f aca="false">(5/256)+A192</f>
        <v>2.40234375</v>
      </c>
      <c r="B193" s="42" t="n">
        <f aca="false">A193*$C$43</f>
        <v>2.40234375</v>
      </c>
      <c r="C193" s="43" t="n">
        <f aca="false">B193/5*1024</f>
        <v>492</v>
      </c>
      <c r="D193" s="43" t="n">
        <f aca="false">(-9.475184+59.921788*B193-135.60886*B193^2+166.77782*B193^3-111.50394*B193^4+44.218751*B193^5-10.131798*B193^6+1.2482716*B193^7-0.065666262*B193^8+0.00029343852*B193^9)*1.33</f>
        <v>60.1430195219869</v>
      </c>
      <c r="E193" s="43"/>
      <c r="F193" s="44" t="n">
        <f aca="false">(D193*$H$8)*0.91</f>
        <v>526.565729227888</v>
      </c>
      <c r="G193" s="42" t="n">
        <f aca="false">F193*0.277777778</f>
        <v>146.268258235872</v>
      </c>
      <c r="H193" s="44" t="n">
        <f aca="false">F193/27.215</f>
        <v>19.3483641090534</v>
      </c>
    </row>
    <row r="194" customFormat="false" ht="12.75" hidden="false" customHeight="false" outlineLevel="0" collapsed="false">
      <c r="A194" s="45" t="n">
        <f aca="false">(5/256)+A193</f>
        <v>2.421875</v>
      </c>
      <c r="B194" s="42" t="n">
        <f aca="false">A194*$C$43</f>
        <v>2.421875</v>
      </c>
      <c r="C194" s="43" t="n">
        <f aca="false">B194/5*1024</f>
        <v>496</v>
      </c>
      <c r="D194" s="43" t="n">
        <f aca="false">(-9.475184+59.921788*B194-135.60886*B194^2+166.77782*B194^3-111.50394*B194^4+44.218751*B194^5-10.131798*B194^6+1.2482716*B194^7-0.065666262*B194^8+0.00029343852*B194^9)*1.33</f>
        <v>61.503646737756</v>
      </c>
      <c r="E194" s="43"/>
      <c r="F194" s="44" t="n">
        <f aca="false">(D194*$H$8)*0.91</f>
        <v>538.478328026105</v>
      </c>
      <c r="G194" s="42" t="n">
        <f aca="false">F194*0.277777778</f>
        <v>149.577313460246</v>
      </c>
      <c r="H194" s="44" t="n">
        <f aca="false">F194/27.215</f>
        <v>19.7860859094655</v>
      </c>
    </row>
    <row r="195" customFormat="false" ht="12.75" hidden="false" customHeight="false" outlineLevel="0" collapsed="false">
      <c r="A195" s="45" t="n">
        <f aca="false">(5/256)+A194</f>
        <v>2.44140625</v>
      </c>
      <c r="B195" s="42" t="n">
        <f aca="false">A195*$C$43</f>
        <v>2.44140625</v>
      </c>
      <c r="C195" s="43" t="n">
        <f aca="false">B195/5*1024</f>
        <v>500</v>
      </c>
      <c r="D195" s="43" t="n">
        <f aca="false">(-9.475184+59.921788*B195-135.60886*B195^2+166.77782*B195^3-111.50394*B195^4+44.218751*B195^5-10.131798*B195^6+1.2482716*B195^7-0.065666262*B195^8+0.00029343852*B195^9)*1.33</f>
        <v>62.8877948866317</v>
      </c>
      <c r="E195" s="43"/>
      <c r="F195" s="44" t="n">
        <f aca="false">(D195*$H$8)*0.91</f>
        <v>550.596857909789</v>
      </c>
      <c r="G195" s="42" t="n">
        <f aca="false">F195*0.277777778</f>
        <v>152.943571763963</v>
      </c>
      <c r="H195" s="44" t="n">
        <f aca="false">F195/27.215</f>
        <v>20.2313745327866</v>
      </c>
    </row>
    <row r="196" customFormat="false" ht="12.75" hidden="false" customHeight="false" outlineLevel="0" collapsed="false">
      <c r="A196" s="45" t="n">
        <f aca="false">(5/256)+A195</f>
        <v>2.4609375</v>
      </c>
      <c r="B196" s="42" t="n">
        <f aca="false">A196*$C$43</f>
        <v>2.4609375</v>
      </c>
      <c r="C196" s="43" t="n">
        <f aca="false">B196/5*1024</f>
        <v>504</v>
      </c>
      <c r="D196" s="43" t="n">
        <f aca="false">(-9.475184+59.921788*B196-135.60886*B196^2+166.77782*B196^3-111.50394*B196^4+44.218751*B196^5-10.131798*B196^6+1.2482716*B196^7-0.065666262*B196^8+0.00029343852*B196^9)*1.33</f>
        <v>64.2956586778654</v>
      </c>
      <c r="E196" s="43"/>
      <c r="F196" s="44" t="n">
        <f aca="false">(D196*$H$8)*0.91</f>
        <v>562.923023602442</v>
      </c>
      <c r="G196" s="42" t="n">
        <f aca="false">F196*0.277777778</f>
        <v>156.367506681328</v>
      </c>
      <c r="H196" s="44" t="n">
        <f aca="false">F196/27.215</f>
        <v>20.6842926181312</v>
      </c>
    </row>
    <row r="197" customFormat="false" ht="12.75" hidden="false" customHeight="false" outlineLevel="0" collapsed="false">
      <c r="A197" s="45" t="n">
        <f aca="false">(5/256)+A196</f>
        <v>2.48046875</v>
      </c>
      <c r="B197" s="42" t="n">
        <f aca="false">A197*$C$43</f>
        <v>2.48046875</v>
      </c>
      <c r="C197" s="43" t="n">
        <f aca="false">B197/5*1024</f>
        <v>508</v>
      </c>
      <c r="D197" s="43" t="n">
        <f aca="false">(-9.475184+59.921788*B197-135.60886*B197^2+166.77782*B197^3-111.50394*B197^4+44.218751*B197^5-10.131798*B197^6+1.2482716*B197^7-0.065666262*B197^8+0.00029343852*B197^9)*1.33</f>
        <v>65.7274239537184</v>
      </c>
      <c r="E197" s="43"/>
      <c r="F197" s="44" t="n">
        <f aca="false">(D197*$H$8)*0.91</f>
        <v>575.458452195067</v>
      </c>
      <c r="G197" s="42" t="n">
        <f aca="false">F197*0.277777778</f>
        <v>159.849570182065</v>
      </c>
      <c r="H197" s="44" t="n">
        <f aca="false">F197/27.215</f>
        <v>21.144899952051</v>
      </c>
    </row>
    <row r="198" customFormat="false" ht="12.75" hidden="false" customHeight="false" outlineLevel="0" collapsed="false">
      <c r="A198" s="45" t="n">
        <f aca="false">(5/256)+A197</f>
        <v>2.5</v>
      </c>
      <c r="B198" s="42" t="n">
        <f aca="false">A198*$C$43</f>
        <v>2.5</v>
      </c>
      <c r="C198" s="43" t="n">
        <f aca="false">B198/5*1024</f>
        <v>512</v>
      </c>
      <c r="D198" s="43" t="n">
        <f aca="false">(-9.475184+59.921788*B198-135.60886*B198^2+166.77782*B198^3-111.50394*B198^4+44.218751*B198^5-10.131798*B198^6+1.2482716*B198^7-0.065666262*B198^8+0.00029343852*B198^9)*1.33</f>
        <v>67.1832676379954</v>
      </c>
      <c r="E198" s="43"/>
      <c r="F198" s="44" t="n">
        <f aca="false">(D198*$H$8)*0.91</f>
        <v>588.204692695561</v>
      </c>
      <c r="G198" s="42" t="n">
        <f aca="false">F198*0.277777778</f>
        <v>163.390192546146</v>
      </c>
      <c r="H198" s="44" t="n">
        <f aca="false">F198/27.215</f>
        <v>21.6132534519773</v>
      </c>
    </row>
    <row r="199" customFormat="false" ht="12.75" hidden="false" customHeight="false" outlineLevel="0" collapsed="false">
      <c r="A199" s="45" t="n">
        <f aca="false">(5/256)+A198</f>
        <v>2.51953125</v>
      </c>
      <c r="B199" s="42" t="n">
        <f aca="false">A199*$C$43</f>
        <v>2.51953125</v>
      </c>
      <c r="C199" s="43" t="n">
        <f aca="false">B199/5*1024</f>
        <v>516</v>
      </c>
      <c r="D199" s="43" t="n">
        <f aca="false">(-9.475184+59.921788*B199-135.60886*B199^2+166.77782*B199^3-111.50394*B199^4+44.218751*B199^5-10.131798*B199^6+1.2482716*B199^7-0.065666262*B199^8+0.00029343852*B199^9)*1.33</f>
        <v>68.6633577166676</v>
      </c>
      <c r="E199" s="43"/>
      <c r="F199" s="44" t="n">
        <f aca="false">(D199*$H$8)*0.91</f>
        <v>601.163215859069</v>
      </c>
      <c r="G199" s="42" t="n">
        <f aca="false">F199*0.277777778</f>
        <v>166.989782316666</v>
      </c>
      <c r="H199" s="44" t="n">
        <f aca="false">F199/27.215</f>
        <v>22.0894071599878</v>
      </c>
    </row>
    <row r="200" customFormat="false" ht="12.75" hidden="false" customHeight="false" outlineLevel="0" collapsed="false">
      <c r="A200" s="45" t="n">
        <f aca="false">(5/256)+A199</f>
        <v>2.5390625</v>
      </c>
      <c r="B200" s="42" t="n">
        <f aca="false">A200*$C$43</f>
        <v>2.5390625</v>
      </c>
      <c r="C200" s="43" t="n">
        <f aca="false">B200/5*1024</f>
        <v>520</v>
      </c>
      <c r="D200" s="43" t="n">
        <f aca="false">(-9.475184+59.921788*B200-135.60886*B200^2+166.77782*B200^3-111.50394*B200^4+44.218751*B200^5-10.131798*B200^6+1.2482716*B200^7-0.065666262*B200^8+0.00029343852*B200^9)*1.33</f>
        <v>70.1678532506528</v>
      </c>
      <c r="E200" s="43"/>
      <c r="F200" s="44" t="n">
        <f aca="false">(D200*$H$8)*0.91</f>
        <v>614.335414299877</v>
      </c>
      <c r="G200" s="42" t="n">
        <f aca="false">F200*0.277777778</f>
        <v>170.648726330929</v>
      </c>
      <c r="H200" s="44" t="n">
        <f aca="false">F200/27.215</f>
        <v>22.5734122469181</v>
      </c>
    </row>
    <row r="201" customFormat="false" ht="12.75" hidden="false" customHeight="false" outlineLevel="0" collapsed="false">
      <c r="A201" s="45" t="n">
        <f aca="false">(5/256)+A200</f>
        <v>2.55859375</v>
      </c>
      <c r="B201" s="42" t="n">
        <f aca="false">A201*$C$43</f>
        <v>2.55859375</v>
      </c>
      <c r="C201" s="43" t="n">
        <f aca="false">B201/5*1024</f>
        <v>524</v>
      </c>
      <c r="D201" s="43" t="n">
        <f aca="false">(-9.475184+59.921788*B201-135.60886*B201^2+166.77782*B201^3-111.50394*B201^4+44.218751*B201^5-10.131798*B201^6+1.2482716*B201^7-0.065666262*B201^8+0.00029343852*B201^9)*1.33</f>
        <v>71.6969044208411</v>
      </c>
      <c r="E201" s="43"/>
      <c r="F201" s="44" t="n">
        <f aca="false">(D201*$H$8)*0.91</f>
        <v>627.722602885622</v>
      </c>
      <c r="G201" s="42" t="n">
        <f aca="false">F201*0.277777778</f>
        <v>174.367389829944</v>
      </c>
      <c r="H201" s="44" t="n">
        <f aca="false">F201/27.215</f>
        <v>23.0653170268463</v>
      </c>
    </row>
    <row r="202" customFormat="false" ht="12.75" hidden="false" customHeight="false" outlineLevel="0" collapsed="false">
      <c r="A202" s="45" t="n">
        <f aca="false">(5/256)+A201</f>
        <v>2.578125</v>
      </c>
      <c r="B202" s="42" t="n">
        <f aca="false">A202*$C$43</f>
        <v>2.578125</v>
      </c>
      <c r="C202" s="43" t="n">
        <f aca="false">B202/5*1024</f>
        <v>528</v>
      </c>
      <c r="D202" s="43" t="n">
        <f aca="false">(-9.475184+59.921788*B202-135.60886*B202^2+166.77782*B202^3-111.50394*B202^4+44.218751*B202^5-10.131798*B202^6+1.2482716*B202^7-0.065666262*B202^8+0.00029343852*B202^9)*1.33</f>
        <v>73.2506526053025</v>
      </c>
      <c r="E202" s="43"/>
      <c r="F202" s="44" t="n">
        <f aca="false">(D202*$H$8)*0.91</f>
        <v>641.326019413259</v>
      </c>
      <c r="G202" s="42" t="n">
        <f aca="false">F202*0.277777778</f>
        <v>178.1461166462</v>
      </c>
      <c r="H202" s="44" t="n">
        <f aca="false">F202/27.215</f>
        <v>23.5651669819312</v>
      </c>
    </row>
    <row r="203" customFormat="false" ht="12.75" hidden="false" customHeight="false" outlineLevel="0" collapsed="false">
      <c r="A203" s="45" t="n">
        <f aca="false">(5/256)+A202</f>
        <v>2.59765625</v>
      </c>
      <c r="B203" s="42" t="n">
        <f aca="false">A203*$C$43</f>
        <v>2.59765625</v>
      </c>
      <c r="C203" s="43" t="n">
        <f aca="false">B203/5*1024</f>
        <v>532</v>
      </c>
      <c r="D203" s="43" t="n">
        <f aca="false">(-9.475184+59.921788*B203-135.60886*B203^2+166.77782*B203^3-111.50394*B203^4+44.218751*B203^5-10.131798*B203^6+1.2482716*B203^7-0.065666262*B203^8+0.00029343852*B203^9)*1.33</f>
        <v>74.829230488606</v>
      </c>
      <c r="E203" s="43"/>
      <c r="F203" s="44" t="n">
        <f aca="false">(D203*$H$8)*0.91</f>
        <v>655.14682556618</v>
      </c>
      <c r="G203" s="42" t="n">
        <f aca="false">F203*0.277777778</f>
        <v>181.985229469527</v>
      </c>
      <c r="H203" s="44" t="n">
        <f aca="false">F203/27.215</f>
        <v>24.0730047975815</v>
      </c>
    </row>
    <row r="204" customFormat="false" ht="12.75" hidden="false" customHeight="false" outlineLevel="0" collapsed="false">
      <c r="A204" s="45" t="n">
        <f aca="false">(5/256)+A203</f>
        <v>2.6171875</v>
      </c>
      <c r="B204" s="42" t="n">
        <f aca="false">A204*$C$43</f>
        <v>2.6171875</v>
      </c>
      <c r="C204" s="43" t="n">
        <f aca="false">B204/5*1024</f>
        <v>536</v>
      </c>
      <c r="D204" s="43" t="n">
        <f aca="false">(-9.475184+59.921788*B204-135.60886*B204^2+166.77782*B204^3-111.50394*B204^4+44.218751*B204^5-10.131798*B204^6+1.2482716*B204^7-0.065666262*B204^8+0.00029343852*B204^9)*1.33</f>
        <v>76.4327622030793</v>
      </c>
      <c r="E204" s="43"/>
      <c r="F204" s="44" t="n">
        <f aca="false">(D204*$H$8)*0.91</f>
        <v>669.186108150969</v>
      </c>
      <c r="G204" s="42" t="n">
        <f aca="false">F204*0.277777778</f>
        <v>185.885030190644</v>
      </c>
      <c r="H204" s="44" t="n">
        <f aca="false">F204/27.215</f>
        <v>24.5888704078989</v>
      </c>
    </row>
    <row r="205" customFormat="false" ht="12.75" hidden="false" customHeight="false" outlineLevel="0" collapsed="false">
      <c r="A205" s="45" t="n">
        <f aca="false">(5/256)+A204</f>
        <v>2.63671875</v>
      </c>
      <c r="B205" s="42" t="n">
        <f aca="false">A205*$C$43</f>
        <v>2.63671875</v>
      </c>
      <c r="C205" s="43" t="n">
        <f aca="false">B205/5*1024</f>
        <v>540</v>
      </c>
      <c r="D205" s="43" t="n">
        <f aca="false">(-9.475184+59.921788*B205-135.60886*B205^2+166.77782*B205^3-111.50394*B205^4+44.218751*B205^5-10.131798*B205^6+1.2482716*B205^7-0.065666262*B205^8+0.00029343852*B205^9)*1.33</f>
        <v>78.061363501782</v>
      </c>
      <c r="E205" s="43"/>
      <c r="F205" s="44" t="n">
        <f aca="false">(D205*$H$8)*0.91</f>
        <v>683.444880611826</v>
      </c>
      <c r="G205" s="42" t="n">
        <f aca="false">F205*0.277777778</f>
        <v>189.845800321828</v>
      </c>
      <c r="H205" s="44" t="n">
        <f aca="false">F205/27.215</f>
        <v>25.1128010513256</v>
      </c>
    </row>
    <row r="206" customFormat="false" ht="12.75" hidden="false" customHeight="false" outlineLevel="0" collapsed="false">
      <c r="A206" s="45" t="n">
        <f aca="false">(5/256)+A205</f>
        <v>2.65625</v>
      </c>
      <c r="B206" s="42" t="n">
        <f aca="false">A206*$C$43</f>
        <v>2.65625</v>
      </c>
      <c r="C206" s="43" t="n">
        <f aca="false">B206/5*1024</f>
        <v>544</v>
      </c>
      <c r="D206" s="43" t="n">
        <f aca="false">(-9.475184+59.921788*B206-135.60886*B206^2+166.77782*B206^3-111.50394*B206^4+44.218751*B206^5-10.131798*B206^6+1.2482716*B206^7-0.065666262*B206^8+0.00029343852*B206^9)*1.33</f>
        <v>79.7151419628999</v>
      </c>
      <c r="E206" s="43"/>
      <c r="F206" s="44" t="n">
        <f aca="false">(D206*$H$8)*0.91</f>
        <v>697.924084820081</v>
      </c>
      <c r="G206" s="42" t="n">
        <f aca="false">F206*0.277777778</f>
        <v>193.867801494006</v>
      </c>
      <c r="H206" s="44" t="n">
        <f aca="false">F206/27.215</f>
        <v>25.6448313363983</v>
      </c>
    </row>
    <row r="207" customFormat="false" ht="12.75" hidden="false" customHeight="false" outlineLevel="0" collapsed="false">
      <c r="A207" s="45" t="n">
        <f aca="false">(5/256)+A206</f>
        <v>2.67578125</v>
      </c>
      <c r="B207" s="42" t="n">
        <f aca="false">A207*$C$43</f>
        <v>2.67578125</v>
      </c>
      <c r="C207" s="43" t="n">
        <f aca="false">B207/5*1024</f>
        <v>548</v>
      </c>
      <c r="D207" s="43" t="n">
        <f aca="false">(-9.475184+59.921788*B207-135.60886*B207^2+166.77782*B207^3-111.50394*B207^4+44.218751*B207^5-10.131798*B207^6+1.2482716*B207^7-0.065666262*B207^8+0.00029343852*B207^9)*1.33</f>
        <v>81.394197225206</v>
      </c>
      <c r="E207" s="43"/>
      <c r="F207" s="44" t="n">
        <f aca="false">(D207*$H$8)*0.91</f>
        <v>712.624593135712</v>
      </c>
      <c r="G207" s="42" t="n">
        <f aca="false">F207*0.277777778</f>
        <v>197.951276029392</v>
      </c>
      <c r="H207" s="44" t="n">
        <f aca="false">F207/27.215</f>
        <v>26.1849933174982</v>
      </c>
    </row>
    <row r="208" customFormat="false" ht="12.75" hidden="false" customHeight="false" outlineLevel="0" collapsed="false">
      <c r="A208" s="45" t="n">
        <f aca="false">(5/256)+A207</f>
        <v>2.6953125</v>
      </c>
      <c r="B208" s="42" t="n">
        <f aca="false">A208*$C$43</f>
        <v>2.6953125</v>
      </c>
      <c r="C208" s="43" t="n">
        <f aca="false">B208/5*1024</f>
        <v>552</v>
      </c>
      <c r="D208" s="43" t="n">
        <f aca="false">(-9.475184+59.921788*B208-135.60886*B208^2+166.77782*B208^3-111.50394*B208^4+44.218751*B208^5-10.131798*B208^6+1.2482716*B208^7-0.065666262*B208^8+0.00029343852*B208^9)*1.33</f>
        <v>83.0986212541424</v>
      </c>
      <c r="E208" s="43"/>
      <c r="F208" s="44" t="n">
        <f aca="false">(D208*$H$8)*0.91</f>
        <v>727.54721073695</v>
      </c>
      <c r="G208" s="42" t="n">
        <f aca="false">F208*0.277777778</f>
        <v>202.096447588608</v>
      </c>
      <c r="H208" s="44" t="n">
        <f aca="false">F208/27.215</f>
        <v>26.7333165804501</v>
      </c>
    </row>
    <row r="209" customFormat="false" ht="12.75" hidden="false" customHeight="false" outlineLevel="0" collapsed="false">
      <c r="A209" s="45" t="n">
        <f aca="false">(5/256)+A208</f>
        <v>2.71484375</v>
      </c>
      <c r="B209" s="42" t="n">
        <f aca="false">A209*$C$43</f>
        <v>2.71484375</v>
      </c>
      <c r="C209" s="43" t="n">
        <f aca="false">B209/5*1024</f>
        <v>556</v>
      </c>
      <c r="D209" s="43" t="n">
        <f aca="false">(-9.475184+59.921788*B209-135.60886*B209^2+166.77782*B209^3-111.50394*B209^4+44.218751*B209^5-10.131798*B209^6+1.2482716*B209^7-0.065666262*B209^8+0.00029343852*B209^9)*1.33</f>
        <v>84.8284986380524</v>
      </c>
      <c r="E209" s="43"/>
      <c r="F209" s="44" t="n">
        <f aca="false">(D209*$H$8)*0.91</f>
        <v>742.69267821386</v>
      </c>
      <c r="G209" s="42" t="n">
        <f aca="false">F209*0.277777778</f>
        <v>206.303521891115</v>
      </c>
      <c r="H209" s="44" t="n">
        <f aca="false">F209/27.215</f>
        <v>27.2898283378233</v>
      </c>
    </row>
    <row r="210" customFormat="false" ht="12.75" hidden="false" customHeight="false" outlineLevel="0" collapsed="false">
      <c r="A210" s="45" t="n">
        <f aca="false">(5/256)+A209</f>
        <v>2.734375</v>
      </c>
      <c r="B210" s="42" t="n">
        <f aca="false">A210*$C$43</f>
        <v>2.734375</v>
      </c>
      <c r="C210" s="43" t="n">
        <f aca="false">B210/5*1024</f>
        <v>560</v>
      </c>
      <c r="D210" s="43" t="n">
        <f aca="false">(-9.475184+59.921788*B210-135.60886*B210^2+166.77782*B210^3-111.50394*B210^4+44.218751*B210^5-10.131798*B210^6+1.2482716*B210^7-0.065666262*B210^8+0.00029343852*B210^9)*1.33</f>
        <v>86.5839069139866</v>
      </c>
      <c r="E210" s="43"/>
      <c r="F210" s="44" t="n">
        <f aca="false">(D210*$H$8)*0.91</f>
        <v>758.061674420844</v>
      </c>
      <c r="G210" s="42" t="n">
        <f aca="false">F210*0.277777778</f>
        <v>210.572687507581</v>
      </c>
      <c r="H210" s="44" t="n">
        <f aca="false">F210/27.215</f>
        <v>27.854553533744</v>
      </c>
    </row>
    <row r="211" customFormat="false" ht="12.75" hidden="false" customHeight="false" outlineLevel="0" collapsed="false">
      <c r="A211" s="45" t="n">
        <f aca="false">(5/256)+A210</f>
        <v>2.75390625</v>
      </c>
      <c r="B211" s="42" t="n">
        <f aca="false">A211*$C$43</f>
        <v>2.75390625</v>
      </c>
      <c r="C211" s="43" t="n">
        <f aca="false">B211/5*1024</f>
        <v>564</v>
      </c>
      <c r="D211" s="43" t="n">
        <f aca="false">(-9.475184+59.921788*B211-135.60886*B211^2+166.77782*B211^3-111.50394*B211^4+44.218751*B211^5-10.131798*B211^6+1.2482716*B211^7-0.065666262*B211^8+0.00029343852*B211^9)*1.33</f>
        <v>88.3649169224482</v>
      </c>
      <c r="E211" s="43"/>
      <c r="F211" s="44" t="n">
        <f aca="false">(D211*$H$8)*0.91</f>
        <v>773.654819582518</v>
      </c>
      <c r="G211" s="42" t="n">
        <f aca="false">F211*0.277777778</f>
        <v>214.904116722623</v>
      </c>
      <c r="H211" s="44" t="n">
        <f aca="false">F211/27.215</f>
        <v>28.4275149580201</v>
      </c>
    </row>
    <row r="212" customFormat="false" ht="12.75" hidden="false" customHeight="false" outlineLevel="0" collapsed="false">
      <c r="A212" s="45" t="n">
        <f aca="false">(5/256)+A211</f>
        <v>2.7734375</v>
      </c>
      <c r="B212" s="42" t="n">
        <f aca="false">A212*$C$43</f>
        <v>2.7734375</v>
      </c>
      <c r="C212" s="43" t="n">
        <f aca="false">B212/5*1024</f>
        <v>568</v>
      </c>
      <c r="D212" s="43" t="n">
        <f aca="false">(-9.475184+59.921788*B212-135.60886*B212^2+166.77782*B212^3-111.50394*B212^4+44.218751*B212^5-10.131798*B212^6+1.2482716*B212^7-0.065666262*B212^8+0.00029343852*B212^9)*1.33</f>
        <v>90.1715931904151</v>
      </c>
      <c r="E212" s="43"/>
      <c r="F212" s="44" t="n">
        <f aca="false">(D212*$H$8)*0.91</f>
        <v>789.472678647158</v>
      </c>
      <c r="G212" s="42" t="n">
        <f aca="false">F212*0.277777778</f>
        <v>219.297966466316</v>
      </c>
      <c r="H212" s="44" t="n">
        <f aca="false">F212/27.215</f>
        <v>29.008733369361</v>
      </c>
    </row>
    <row r="213" customFormat="false" ht="12.75" hidden="false" customHeight="false" outlineLevel="0" collapsed="false">
      <c r="A213" s="45" t="n">
        <f aca="false">(5/256)+A212</f>
        <v>2.79296875</v>
      </c>
      <c r="B213" s="42" t="n">
        <f aca="false">A213*$C$43</f>
        <v>2.79296875</v>
      </c>
      <c r="C213" s="43" t="n">
        <f aca="false">B213/5*1024</f>
        <v>572</v>
      </c>
      <c r="D213" s="43" t="n">
        <f aca="false">(-9.475184+59.921788*B213-135.60886*B213^2+166.77782*B213^3-111.50394*B213^4+44.218751*B213^5-10.131798*B213^6+1.2482716*B213^7-0.065666262*B213^8+0.00029343852*B213^9)*1.33</f>
        <v>92.0039943418389</v>
      </c>
      <c r="E213" s="43"/>
      <c r="F213" s="44" t="n">
        <f aca="false">(D213*$H$8)*0.91</f>
        <v>805.515764880711</v>
      </c>
      <c r="G213" s="42" t="n">
        <f aca="false">F213*0.277777778</f>
        <v>223.754379312534</v>
      </c>
      <c r="H213" s="44" t="n">
        <f aca="false">F213/27.215</f>
        <v>29.5982276274375</v>
      </c>
    </row>
    <row r="214" customFormat="false" ht="12.75" hidden="false" customHeight="false" outlineLevel="0" collapsed="false">
      <c r="A214" s="45" t="n">
        <f aca="false">(5/256)+A213</f>
        <v>2.8125</v>
      </c>
      <c r="B214" s="42" t="n">
        <f aca="false">A214*$C$43</f>
        <v>2.8125</v>
      </c>
      <c r="C214" s="43" t="n">
        <f aca="false">B214/5*1024</f>
        <v>576</v>
      </c>
      <c r="D214" s="43" t="n">
        <f aca="false">(-9.475184+59.921788*B214-135.60886*B214^2+166.77782*B214^3-111.50394*B214^4+44.218751*B214^5-10.131798*B214^6+1.2482716*B214^7-0.065666262*B214^8+0.00029343852*B214^9)*1.33</f>
        <v>93.8621735348193</v>
      </c>
      <c r="E214" s="43"/>
      <c r="F214" s="44" t="n">
        <f aca="false">(D214*$H$8)*0.91</f>
        <v>821.784543694355</v>
      </c>
      <c r="G214" s="42" t="n">
        <f aca="false">F214*0.277777778</f>
        <v>228.273484542162</v>
      </c>
      <c r="H214" s="44" t="n">
        <f aca="false">F214/27.215</f>
        <v>30.196014833524</v>
      </c>
    </row>
    <row r="215" customFormat="false" ht="12.75" hidden="false" customHeight="false" outlineLevel="0" collapsed="false">
      <c r="A215" s="45" t="n">
        <f aca="false">(5/256)+A214</f>
        <v>2.83203125</v>
      </c>
      <c r="B215" s="42" t="n">
        <f aca="false">A215*$C$43</f>
        <v>2.83203125</v>
      </c>
      <c r="C215" s="43" t="n">
        <f aca="false">B215/5*1024</f>
        <v>580</v>
      </c>
      <c r="D215" s="43" t="n">
        <f aca="false">(-9.475184+59.921788*B215-135.60886*B215^2+166.77782*B215^3-111.50394*B215^4+44.218751*B215^5-10.131798*B215^6+1.2482716*B215^7-0.065666262*B215^8+0.00029343852*B215^9)*1.33</f>
        <v>95.7461789245592</v>
      </c>
      <c r="E215" s="43"/>
      <c r="F215" s="44" t="n">
        <f aca="false">(D215*$H$8)*0.91</f>
        <v>838.279436697772</v>
      </c>
      <c r="G215" s="42" t="n">
        <f aca="false">F215*0.277777778</f>
        <v>232.855399268999</v>
      </c>
      <c r="H215" s="44" t="n">
        <f aca="false">F215/27.215</f>
        <v>30.8021104794331</v>
      </c>
    </row>
    <row r="216" customFormat="false" ht="12.75" hidden="false" customHeight="false" outlineLevel="0" collapsed="false">
      <c r="A216" s="45" t="n">
        <f aca="false">(5/256)+A215</f>
        <v>2.8515625</v>
      </c>
      <c r="B216" s="42" t="n">
        <f aca="false">A216*$C$43</f>
        <v>2.8515625</v>
      </c>
      <c r="C216" s="43" t="n">
        <f aca="false">B216/5*1024</f>
        <v>584</v>
      </c>
      <c r="D216" s="43" t="n">
        <f aca="false">(-9.475184+59.921788*B216-135.60886*B216^2+166.77782*B216^3-111.50394*B216^4+44.218751*B216^5-10.131798*B216^6+1.2482716*B216^7-0.065666262*B216^8+0.00029343852*B216^9)*1.33</f>
        <v>97.6560541511293</v>
      </c>
      <c r="E216" s="43"/>
      <c r="F216" s="44" t="n">
        <f aca="false">(D216*$H$8)*0.91</f>
        <v>855.000825969648</v>
      </c>
      <c r="G216" s="42" t="n">
        <f aca="false">F216*0.277777778</f>
        <v>237.500229626014</v>
      </c>
      <c r="H216" s="44" t="n">
        <f aca="false">F216/27.215</f>
        <v>31.4165286044331</v>
      </c>
    </row>
    <row r="217" customFormat="false" ht="12.75" hidden="false" customHeight="false" outlineLevel="0" collapsed="false">
      <c r="A217" s="45" t="n">
        <f aca="false">(5/256)+A216</f>
        <v>2.87109375</v>
      </c>
      <c r="B217" s="42" t="n">
        <f aca="false">A217*$C$43</f>
        <v>2.87109375</v>
      </c>
      <c r="C217" s="43" t="n">
        <f aca="false">B217/5*1024</f>
        <v>588</v>
      </c>
      <c r="D217" s="43" t="n">
        <f aca="false">(-9.475184+59.921788*B217-135.60886*B217^2+166.77782*B217^3-111.50394*B217^4+44.218751*B217^5-10.131798*B217^6+1.2482716*B217^7-0.065666262*B217^8+0.00029343852*B217^9)*1.33</f>
        <v>99.5918388510287</v>
      </c>
      <c r="E217" s="43"/>
      <c r="F217" s="44" t="n">
        <f aca="false">(D217*$H$8)*0.91</f>
        <v>871.94905853649</v>
      </c>
      <c r="G217" s="42" t="n">
        <f aca="false">F217*0.277777778</f>
        <v>242.208072009458</v>
      </c>
      <c r="H217" s="44" t="n">
        <f aca="false">F217/27.215</f>
        <v>32.0392819598196</v>
      </c>
    </row>
    <row r="218" customFormat="false" ht="12.75" hidden="false" customHeight="false" outlineLevel="0" collapsed="false">
      <c r="A218" s="45" t="n">
        <f aca="false">(5/256)+A217</f>
        <v>2.890625</v>
      </c>
      <c r="B218" s="42" t="n">
        <f aca="false">A218*$C$43</f>
        <v>2.890625</v>
      </c>
      <c r="C218" s="43" t="n">
        <f aca="false">B218/5*1024</f>
        <v>592</v>
      </c>
      <c r="D218" s="43" t="n">
        <f aca="false">(-9.475184+59.921788*B218-135.60886*B218^2+166.77782*B218^3-111.50394*B218^4+44.218751*B218^5-10.131798*B218^6+1.2482716*B218^7-0.065666262*B218^8+0.00029343852*B218^9)*1.33</f>
        <v>101.553569191437</v>
      </c>
      <c r="E218" s="43"/>
      <c r="F218" s="44" t="n">
        <f aca="false">(D218*$H$8)*0.91</f>
        <v>889.12445105013</v>
      </c>
      <c r="G218" s="42" t="n">
        <f aca="false">F218*0.277777778</f>
        <v>246.979014378175</v>
      </c>
      <c r="H218" s="44" t="n">
        <f aca="false">F218/27.215</f>
        <v>32.6703821807874</v>
      </c>
    </row>
    <row r="219" customFormat="false" ht="12.75" hidden="false" customHeight="false" outlineLevel="0" collapsed="false">
      <c r="A219" s="45" t="n">
        <f aca="false">(5/256)+A218</f>
        <v>2.91015625</v>
      </c>
      <c r="B219" s="42" t="n">
        <f aca="false">A219*$C$43</f>
        <v>2.91015625</v>
      </c>
      <c r="C219" s="43" t="n">
        <f aca="false">B219/5*1024</f>
        <v>596</v>
      </c>
      <c r="D219" s="43" t="n">
        <f aca="false">(-9.475184+59.921788*B219-135.60886*B219^2+166.77782*B219^3-111.50394*B219^4+44.218751*B219^5-10.131798*B219^6+1.2482716*B219^7-0.065666262*B219^8+0.00029343852*B219^9)*1.33</f>
        <v>103.541278426017</v>
      </c>
      <c r="E219" s="43"/>
      <c r="F219" s="44" t="n">
        <f aca="false">(D219*$H$8)*0.91</f>
        <v>906.527294653903</v>
      </c>
      <c r="G219" s="42" t="n">
        <f aca="false">F219*0.277777778</f>
        <v>251.813137605312</v>
      </c>
      <c r="H219" s="44" t="n">
        <f aca="false">F219/27.215</f>
        <v>33.3098399652362</v>
      </c>
    </row>
    <row r="220" customFormat="false" ht="12.75" hidden="false" customHeight="false" outlineLevel="0" collapsed="false">
      <c r="A220" s="45" t="n">
        <f aca="false">(5/256)+A219</f>
        <v>2.9296875</v>
      </c>
      <c r="B220" s="42" t="n">
        <f aca="false">A220*$C$43</f>
        <v>2.9296875</v>
      </c>
      <c r="C220" s="43" t="n">
        <f aca="false">B220/5*1024</f>
        <v>600</v>
      </c>
      <c r="D220" s="43" t="n">
        <f aca="false">(-9.475184+59.921788*B220-135.60886*B220^2+166.77782*B220^3-111.50394*B220^4+44.218751*B220^5-10.131798*B220^6+1.2482716*B220^7-0.065666262*B220^8+0.00029343852*B220^9)*1.33</f>
        <v>105.554997471042</v>
      </c>
      <c r="E220" s="43"/>
      <c r="F220" s="44" t="n">
        <f aca="false">(D220*$H$8)*0.91</f>
        <v>924.15786002676</v>
      </c>
      <c r="G220" s="42" t="n">
        <f aca="false">F220*0.277777778</f>
        <v>256.710516879468</v>
      </c>
      <c r="H220" s="44" t="n">
        <f aca="false">F220/27.215</f>
        <v>33.957665259113</v>
      </c>
    </row>
    <row r="221" customFormat="false" ht="12.75" hidden="false" customHeight="false" outlineLevel="0" collapsed="false">
      <c r="A221" s="45" t="n">
        <f aca="false">(5/256)+A220</f>
        <v>2.94921875</v>
      </c>
      <c r="B221" s="42" t="n">
        <f aca="false">A221*$C$43</f>
        <v>2.94921875</v>
      </c>
      <c r="C221" s="43" t="n">
        <f aca="false">B221/5*1024</f>
        <v>604</v>
      </c>
      <c r="D221" s="43" t="n">
        <f aca="false">(-9.475184+59.921788*B221-135.60886*B221^2+166.77782*B221^3-111.50394*B221^4+44.218751*B221^5-10.131798*B221^6+1.2482716*B221^7-0.065666262*B221^8+0.00029343852*B221^9)*1.33</f>
        <v>107.594755500521</v>
      </c>
      <c r="E221" s="43"/>
      <c r="F221" s="44" t="n">
        <f aca="false">(D221*$H$8)*0.91</f>
        <v>942.016402593754</v>
      </c>
      <c r="G221" s="42" t="n">
        <f aca="false">F221*0.277777778</f>
        <v>261.671223152047</v>
      </c>
      <c r="H221" s="44" t="n">
        <f aca="false">F221/27.215</f>
        <v>34.613867447869</v>
      </c>
    </row>
    <row r="222" customFormat="false" ht="12.75" hidden="false" customHeight="false" outlineLevel="0" collapsed="false">
      <c r="A222" s="45" t="n">
        <f aca="false">(5/256)+A221</f>
        <v>2.96875</v>
      </c>
      <c r="B222" s="42" t="n">
        <f aca="false">A222*$C$43</f>
        <v>2.96875</v>
      </c>
      <c r="C222" s="43" t="n">
        <f aca="false">B222/5*1024</f>
        <v>608</v>
      </c>
      <c r="D222" s="43" t="n">
        <f aca="false">(-9.475184+59.921788*B222-135.60886*B222^2+166.77782*B222^3-111.50394*B222^4+44.218751*B222^5-10.131798*B222^6+1.2482716*B222^7-0.065666262*B222^8+0.00029343852*B222^9)*1.33</f>
        <v>109.660580559032</v>
      </c>
      <c r="E222" s="43"/>
      <c r="F222" s="44" t="n">
        <f aca="false">(D222*$H$8)*0.91</f>
        <v>960.103167891501</v>
      </c>
      <c r="G222" s="42" t="n">
        <f aca="false">F222*0.277777778</f>
        <v>266.695324627662</v>
      </c>
      <c r="H222" s="44" t="n">
        <f aca="false">F222/27.215</f>
        <v>35.2784555536102</v>
      </c>
    </row>
    <row r="223" customFormat="false" ht="12.75" hidden="false" customHeight="false" outlineLevel="0" collapsed="false">
      <c r="A223" s="45" t="n">
        <f aca="false">(5/256)+A222</f>
        <v>2.98828125</v>
      </c>
      <c r="B223" s="42" t="n">
        <f aca="false">A223*$C$43</f>
        <v>2.98828125</v>
      </c>
      <c r="C223" s="43" t="n">
        <f aca="false">B223/5*1024</f>
        <v>612</v>
      </c>
      <c r="D223" s="43" t="n">
        <f aca="false">(-9.475184+59.921788*B223-135.60886*B223^2+166.77782*B223^3-111.50394*B223^4+44.218751*B223^5-10.131798*B223^6+1.2482716*B223^7-0.065666262*B223^8+0.00029343852*B223^9)*1.33</f>
        <v>111.752500190795</v>
      </c>
      <c r="E223" s="43"/>
      <c r="F223" s="44" t="n">
        <f aca="false">(D223*$H$8)*0.91</f>
        <v>978.418397075882</v>
      </c>
      <c r="G223" s="42" t="n">
        <f aca="false">F223*0.277777778</f>
        <v>271.78288829406</v>
      </c>
      <c r="H223" s="44" t="n">
        <f aca="false">F223/27.215</f>
        <v>35.951438437475</v>
      </c>
    </row>
    <row r="224" customFormat="false" ht="12.75" hidden="false" customHeight="false" outlineLevel="0" collapsed="false">
      <c r="A224" s="45" t="n">
        <f aca="false">(5/256)+A223</f>
        <v>3.0078125</v>
      </c>
      <c r="B224" s="42" t="n">
        <f aca="false">A224*$C$43</f>
        <v>3.0078125</v>
      </c>
      <c r="C224" s="43" t="n">
        <f aca="false">B224/5*1024</f>
        <v>616</v>
      </c>
      <c r="D224" s="43" t="n">
        <f aca="false">(-9.475184+59.921788*B224-135.60886*B224^2+166.77782*B224^3-111.50394*B224^4+44.218751*B224^5-10.131798*B224^6+1.2482716*B224^7-0.065666262*B224^8+0.00029343852*B224^9)*1.33</f>
        <v>113.870542083486</v>
      </c>
      <c r="E224" s="43"/>
      <c r="F224" s="44" t="n">
        <f aca="false">(D224*$H$8)*0.91</f>
        <v>996.962332558739</v>
      </c>
      <c r="G224" s="42" t="n">
        <f aca="false">F224*0.277777778</f>
        <v>276.933981487864</v>
      </c>
      <c r="H224" s="44" t="n">
        <f aca="false">F224/27.215</f>
        <v>36.6328250067514</v>
      </c>
    </row>
    <row r="225" customFormat="false" ht="12.75" hidden="false" customHeight="false" outlineLevel="0" collapsed="false">
      <c r="A225" s="45" t="n">
        <f aca="false">(5/256)+A224</f>
        <v>3.02734375</v>
      </c>
      <c r="B225" s="42" t="n">
        <f aca="false">A225*$C$43</f>
        <v>3.02734375</v>
      </c>
      <c r="C225" s="43" t="n">
        <f aca="false">B225/5*1024</f>
        <v>620</v>
      </c>
      <c r="D225" s="43" t="n">
        <f aca="false">(-9.475184+59.921788*B225-135.60886*B225^2+166.77782*B225^3-111.50394*B225^4+44.218751*B225^5-10.131798*B225^6+1.2482716*B225^7-0.065666262*B225^8+0.00029343852*B225^9)*1.33</f>
        <v>116.014734725301</v>
      </c>
      <c r="E225" s="43"/>
      <c r="F225" s="44" t="n">
        <f aca="false">(D225*$H$8)*0.91</f>
        <v>1015.73522376068</v>
      </c>
      <c r="G225" s="42" t="n">
        <f aca="false">F225*0.277777778</f>
        <v>282.148673492574</v>
      </c>
      <c r="H225" s="44" t="n">
        <f aca="false">F225/27.215</f>
        <v>37.3226244262604</v>
      </c>
    </row>
    <row r="226" customFormat="false" ht="12.75" hidden="false" customHeight="false" outlineLevel="0" collapsed="false">
      <c r="A226" s="45" t="n">
        <f aca="false">(5/256)+A225</f>
        <v>3.046875</v>
      </c>
      <c r="B226" s="42" t="n">
        <f aca="false">A226*$C$43</f>
        <v>3.046875</v>
      </c>
      <c r="C226" s="43" t="n">
        <f aca="false">B226/5*1024</f>
        <v>624</v>
      </c>
      <c r="D226" s="43" t="n">
        <f aca="false">(-9.475184+59.921788*B226-135.60886*B226^2+166.77782*B226^3-111.50394*B226^4+44.218751*B226^5-10.131798*B226^6+1.2482716*B226^7-0.065666262*B226^8+0.00029343852*B226^9)*1.33</f>
        <v>118.185108073595</v>
      </c>
      <c r="E226" s="43"/>
      <c r="F226" s="44" t="n">
        <f aca="false">(D226*$H$8)*0.91</f>
        <v>1034.73733296511</v>
      </c>
      <c r="G226" s="42" t="n">
        <f aca="false">F226*0.277777778</f>
        <v>287.427037164694</v>
      </c>
      <c r="H226" s="44" t="n">
        <f aca="false">F226/27.215</f>
        <v>38.0208463334598</v>
      </c>
    </row>
    <row r="227" customFormat="false" ht="12.75" hidden="false" customHeight="false" outlineLevel="0" collapsed="false">
      <c r="A227" s="45" t="n">
        <f aca="false">(5/256)+A226</f>
        <v>3.06640625</v>
      </c>
      <c r="B227" s="42" t="n">
        <f aca="false">A227*$C$43</f>
        <v>3.06640625</v>
      </c>
      <c r="C227" s="43" t="n">
        <f aca="false">B227/5*1024</f>
        <v>628</v>
      </c>
      <c r="D227" s="43" t="n">
        <f aca="false">(-9.475184+59.921788*B227-135.60886*B227^2+166.77782*B227^3-111.50394*B227^4+44.218751*B227^5-10.131798*B227^6+1.2482716*B227^7-0.065666262*B227^8+0.00029343852*B227^9)*1.33</f>
        <v>120.381694233402</v>
      </c>
      <c r="E227" s="43"/>
      <c r="F227" s="44" t="n">
        <f aca="false">(D227*$H$8)*0.91</f>
        <v>1053.96894125887</v>
      </c>
      <c r="G227" s="42" t="n">
        <f aca="false">F227*0.277777778</f>
        <v>292.769150583901</v>
      </c>
      <c r="H227" s="44" t="n">
        <f aca="false">F227/27.215</f>
        <v>38.7275010567286</v>
      </c>
    </row>
    <row r="228" customFormat="false" ht="12.75" hidden="false" customHeight="false" outlineLevel="0" collapsed="false">
      <c r="A228" s="45" t="n">
        <f aca="false">(5/256)+A227</f>
        <v>3.0859375</v>
      </c>
      <c r="B228" s="42" t="n">
        <f aca="false">A228*$C$43</f>
        <v>3.0859375</v>
      </c>
      <c r="C228" s="43" t="n">
        <f aca="false">B228/5*1024</f>
        <v>632</v>
      </c>
      <c r="D228" s="43" t="n">
        <f aca="false">(-9.475184+59.921788*B228-135.60886*B228^2+166.77782*B228^3-111.50394*B228^4+44.218751*B228^5-10.131798*B228^6+1.2482716*B228^7-0.065666262*B228^8+0.00029343852*B228^9)*1.33</f>
        <v>122.604528144174</v>
      </c>
      <c r="E228" s="43"/>
      <c r="F228" s="44" t="n">
        <f aca="false">(D228*$H$8)*0.91</f>
        <v>1073.43035454475</v>
      </c>
      <c r="G228" s="42" t="n">
        <f aca="false">F228*0.277777778</f>
        <v>298.175098723193</v>
      </c>
      <c r="H228" s="44" t="n">
        <f aca="false">F228/27.215</f>
        <v>39.4425998362943</v>
      </c>
    </row>
    <row r="229" customFormat="false" ht="12.75" hidden="false" customHeight="false" outlineLevel="0" collapsed="false">
      <c r="A229" s="45" t="n">
        <f aca="false">(5/256)+A228</f>
        <v>3.10546875</v>
      </c>
      <c r="B229" s="42" t="n">
        <f aca="false">A229*$C$43</f>
        <v>3.10546875</v>
      </c>
      <c r="C229" s="43" t="n">
        <f aca="false">B229/5*1024</f>
        <v>636</v>
      </c>
      <c r="D229" s="43" t="n">
        <f aca="false">(-9.475184+59.921788*B229-135.60886*B229^2+166.77782*B229^3-111.50394*B229^4+44.218751*B229^5-10.131798*B229^6+1.2482716*B229^7-0.065666262*B229^8+0.00029343852*B229^9)*1.33</f>
        <v>124.853648272807</v>
      </c>
      <c r="E229" s="43"/>
      <c r="F229" s="44" t="n">
        <f aca="false">(D229*$H$8)*0.91</f>
        <v>1093.12190960912</v>
      </c>
      <c r="G229" s="42" t="n">
        <f aca="false">F229*0.277777778</f>
        <v>303.644975134338</v>
      </c>
      <c r="H229" s="44" t="n">
        <f aca="false">F229/27.215</f>
        <v>40.1661550471842</v>
      </c>
    </row>
    <row r="230" customFormat="false" ht="12.75" hidden="false" customHeight="false" outlineLevel="0" collapsed="false">
      <c r="A230" s="45" t="n">
        <f aca="false">(5/256)+A229</f>
        <v>3.125</v>
      </c>
      <c r="B230" s="42" t="n">
        <f aca="false">A230*$C$43</f>
        <v>3.125</v>
      </c>
      <c r="C230" s="43" t="n">
        <f aca="false">B230/5*1024</f>
        <v>640</v>
      </c>
      <c r="D230" s="43" t="n">
        <f aca="false">(-9.475184+59.921788*B230-135.60886*B230^2+166.77782*B230^3-111.50394*B230^4+44.218751*B230^5-10.131798*B230^6+1.2482716*B230^7-0.065666262*B230^8+0.00029343852*B230^9)*1.33</f>
        <v>127.129097311152</v>
      </c>
      <c r="E230" s="43"/>
      <c r="F230" s="44" t="n">
        <f aca="false">(D230*$H$8)*0.91</f>
        <v>1113.04398022879</v>
      </c>
      <c r="G230" s="42" t="n">
        <f aca="false">F230*0.277777778</f>
        <v>309.178883644229</v>
      </c>
      <c r="H230" s="44" t="n">
        <f aca="false">F230/27.215</f>
        <v>40.8981804236189</v>
      </c>
    </row>
    <row r="231" customFormat="false" ht="12.75" hidden="false" customHeight="false" outlineLevel="0" collapsed="false">
      <c r="A231" s="45" t="n">
        <f aca="false">(5/256)+A230</f>
        <v>3.14453125</v>
      </c>
      <c r="B231" s="42" t="n">
        <f aca="false">A231*$C$43</f>
        <v>3.14453125</v>
      </c>
      <c r="C231" s="43" t="n">
        <f aca="false">B231/5*1024</f>
        <v>644</v>
      </c>
      <c r="D231" s="43" t="n">
        <f aca="false">(-9.475184+59.921788*B231-135.60886*B231^2+166.77782*B231^3-111.50394*B231^4+44.218751*B231^5-10.131798*B231^6+1.2482716*B231^7-0.065666262*B231^8+0.00029343852*B231^9)*1.33</f>
        <v>129.430922876051</v>
      </c>
      <c r="E231" s="43"/>
      <c r="F231" s="44" t="n">
        <f aca="false">(D231*$H$8)*0.91</f>
        <v>1133.19698329996</v>
      </c>
      <c r="G231" s="42" t="n">
        <f aca="false">F231*0.277777778</f>
        <v>314.776940057366</v>
      </c>
      <c r="H231" s="44" t="n">
        <f aca="false">F231/27.215</f>
        <v>41.6386912842168</v>
      </c>
    </row>
    <row r="232" customFormat="false" ht="12.75" hidden="false" customHeight="false" outlineLevel="0" collapsed="false">
      <c r="A232" s="45" t="n">
        <f aca="false">(5/256)+A231</f>
        <v>3.1640625</v>
      </c>
      <c r="B232" s="42" t="n">
        <f aca="false">A232*$C$43</f>
        <v>3.1640625</v>
      </c>
      <c r="C232" s="43" t="n">
        <f aca="false">B232/5*1024</f>
        <v>648</v>
      </c>
      <c r="D232" s="43" t="n">
        <f aca="false">(-9.475184+59.921788*B232-135.60886*B232^2+166.77782*B232^3-111.50394*B232^4+44.218751*B232^5-10.131798*B232^6+1.2482716*B232^7-0.065666262*B232^8+0.00029343852*B232^9)*1.33</f>
        <v>131.759178209871</v>
      </c>
      <c r="E232" s="43"/>
      <c r="F232" s="44" t="n">
        <f aca="false">(D232*$H$8)*0.91</f>
        <v>1153.58138497161</v>
      </c>
      <c r="G232" s="42" t="n">
        <f aca="false">F232*0.277777778</f>
        <v>320.439273859576</v>
      </c>
      <c r="H232" s="44" t="n">
        <f aca="false">F232/27.215</f>
        <v>42.3877047573621</v>
      </c>
    </row>
    <row r="233" customFormat="false" ht="12.75" hidden="false" customHeight="false" outlineLevel="0" collapsed="false">
      <c r="A233" s="45" t="n">
        <f aca="false">(5/256)+A232</f>
        <v>3.18359375</v>
      </c>
      <c r="B233" s="42" t="n">
        <f aca="false">A233*$C$43</f>
        <v>3.18359375</v>
      </c>
      <c r="C233" s="43" t="n">
        <f aca="false">B233/5*1024</f>
        <v>652</v>
      </c>
      <c r="D233" s="43" t="n">
        <f aca="false">(-9.475184+59.921788*B233-135.60886*B233^2+166.77782*B233^3-111.50394*B233^4+44.218751*B233^5-10.131798*B233^6+1.2482716*B233^7-0.065666262*B233^8+0.00029343852*B233^9)*1.33</f>
        <v>134.113922879447</v>
      </c>
      <c r="E233" s="43"/>
      <c r="F233" s="44" t="n">
        <f aca="false">(D233*$H$8)*0.91</f>
        <v>1174.19770676482</v>
      </c>
      <c r="G233" s="42" t="n">
        <f aca="false">F233*0.277777778</f>
        <v>326.166029917826</v>
      </c>
      <c r="H233" s="44" t="n">
        <f aca="false">F233/27.215</f>
        <v>43.1452400060561</v>
      </c>
    </row>
    <row r="234" customFormat="false" ht="12.75" hidden="false" customHeight="false" outlineLevel="0" collapsed="false">
      <c r="A234" s="45" t="n">
        <f aca="false">(5/256)+A233</f>
        <v>3.203125</v>
      </c>
      <c r="B234" s="42" t="n">
        <f aca="false">A234*$C$43</f>
        <v>3.203125</v>
      </c>
      <c r="C234" s="43" t="n">
        <f aca="false">B234/5*1024</f>
        <v>656</v>
      </c>
      <c r="D234" s="43" t="n">
        <f aca="false">(-9.475184+59.921788*B234-135.60886*B234^2+166.77782*B234^3-111.50394*B234^4+44.218751*B234^5-10.131798*B234^6+1.2482716*B234^7-0.065666262*B234^8+0.00029343852*B234^9)*1.33</f>
        <v>136.495223471357</v>
      </c>
      <c r="E234" s="43"/>
      <c r="F234" s="44" t="n">
        <f aca="false">(D234*$H$8)*0.91</f>
        <v>1195.04653166014</v>
      </c>
      <c r="G234" s="42" t="n">
        <f aca="false">F234*0.277777778</f>
        <v>331.957370171161</v>
      </c>
      <c r="H234" s="44" t="n">
        <f aca="false">F234/27.215</f>
        <v>43.9113184515944</v>
      </c>
    </row>
    <row r="235" customFormat="false" ht="12.75" hidden="false" customHeight="false" outlineLevel="0" collapsed="false">
      <c r="A235" s="45" t="n">
        <f aca="false">(5/256)+A234</f>
        <v>3.22265625</v>
      </c>
      <c r="B235" s="42" t="n">
        <f aca="false">A235*$C$43</f>
        <v>3.22265625</v>
      </c>
      <c r="C235" s="43" t="n">
        <f aca="false">B235/5*1024</f>
        <v>660</v>
      </c>
      <c r="D235" s="43" t="n">
        <f aca="false">(-9.475184+59.921788*B235-135.60886*B235^2+166.77782*B235^3-111.50394*B235^4+44.218751*B235^5-10.131798*B235^6+1.2482716*B235^7-0.065666262*B235^8+0.00029343852*B235^9)*1.33</f>
        <v>138.903154281227</v>
      </c>
      <c r="E235" s="43"/>
      <c r="F235" s="44" t="n">
        <f aca="false">(D235*$H$8)*0.91</f>
        <v>1216.12851013257</v>
      </c>
      <c r="G235" s="42" t="n">
        <f aca="false">F235*0.277777778</f>
        <v>337.813475307076</v>
      </c>
      <c r="H235" s="44" t="n">
        <f aca="false">F235/27.215</f>
        <v>44.6859639953176</v>
      </c>
    </row>
    <row r="236" customFormat="false" ht="12.75" hidden="false" customHeight="false" outlineLevel="0" collapsed="false">
      <c r="A236" s="45" t="n">
        <f aca="false">(5/256)+A235</f>
        <v>3.2421875</v>
      </c>
      <c r="B236" s="42" t="n">
        <f aca="false">A236*$C$43</f>
        <v>3.2421875</v>
      </c>
      <c r="C236" s="43" t="n">
        <f aca="false">B236/5*1024</f>
        <v>664</v>
      </c>
      <c r="D236" s="43" t="n">
        <f aca="false">(-9.475184+59.921788*B236-135.60886*B236^2+166.77782*B236^3-111.50394*B236^4+44.218751*B236^5-10.131798*B236^6+1.2482716*B236^7-0.065666262*B236^8+0.00029343852*B236^9)*1.33</f>
        <v>141.337797994876</v>
      </c>
      <c r="E236" s="43"/>
      <c r="F236" s="44" t="n">
        <f aca="false">(D236*$H$8)*0.91</f>
        <v>1237.44436611514</v>
      </c>
      <c r="G236" s="42" t="n">
        <f aca="false">F236*0.277777778</f>
        <v>343.734546418083</v>
      </c>
      <c r="H236" s="44" t="n">
        <f aca="false">F236/27.215</f>
        <v>45.4692032377418</v>
      </c>
    </row>
    <row r="237" customFormat="false" ht="12.75" hidden="false" customHeight="false" outlineLevel="0" collapsed="false">
      <c r="A237" s="45" t="n">
        <f aca="false">(5/256)+A236</f>
        <v>3.26171875</v>
      </c>
      <c r="B237" s="42" t="n">
        <f aca="false">A237*$C$43</f>
        <v>3.26171875</v>
      </c>
      <c r="C237" s="43" t="n">
        <f aca="false">B237/5*1024</f>
        <v>668</v>
      </c>
      <c r="D237" s="43" t="n">
        <f aca="false">(-9.475184+59.921788*B237-135.60886*B237^2+166.77782*B237^3-111.50394*B237^4+44.218751*B237^5-10.131798*B237^6+1.2482716*B237^7-0.065666262*B237^8+0.00029343852*B237^9)*1.33</f>
        <v>143.799246358935</v>
      </c>
      <c r="E237" s="43"/>
      <c r="F237" s="44" t="n">
        <f aca="false">(D237*$H$8)*0.91</f>
        <v>1258.99490287035</v>
      </c>
      <c r="G237" s="42" t="n">
        <f aca="false">F237*0.277777778</f>
        <v>349.720806632652</v>
      </c>
      <c r="H237" s="44" t="n">
        <f aca="false">F237/27.215</f>
        <v>46.2610656942991</v>
      </c>
    </row>
    <row r="238" customFormat="false" ht="12.75" hidden="false" customHeight="false" outlineLevel="0" collapsed="false">
      <c r="A238" s="45" t="n">
        <f aca="false">(5/256)+A237</f>
        <v>3.28125</v>
      </c>
      <c r="B238" s="42" t="n">
        <f aca="false">A238*$C$43</f>
        <v>3.28125</v>
      </c>
      <c r="C238" s="43" t="n">
        <f aca="false">B238/5*1024</f>
        <v>672</v>
      </c>
      <c r="D238" s="43" t="n">
        <f aca="false">(-9.475184+59.921788*B238-135.60886*B238^2+166.77782*B238^3-111.50394*B238^4+44.218751*B238^5-10.131798*B238^6+1.2482716*B238^7-0.065666262*B238^8+0.00029343852*B238^9)*1.33</f>
        <v>146.28760083849</v>
      </c>
      <c r="E238" s="43"/>
      <c r="F238" s="44" t="n">
        <f aca="false">(D238*$H$8)*0.91</f>
        <v>1280.78100874795</v>
      </c>
      <c r="G238" s="42" t="n">
        <f aca="false">F238*0.277777778</f>
        <v>355.772502714603</v>
      </c>
      <c r="H238" s="44" t="n">
        <f aca="false">F238/27.215</f>
        <v>47.061584006906</v>
      </c>
    </row>
    <row r="239" customFormat="false" ht="12.75" hidden="false" customHeight="false" outlineLevel="0" collapsed="false">
      <c r="A239" s="45" t="n">
        <f aca="false">(5/256)+A238</f>
        <v>3.30078125</v>
      </c>
      <c r="B239" s="42" t="n">
        <f aca="false">A239*$C$43</f>
        <v>3.30078125</v>
      </c>
      <c r="C239" s="43" t="n">
        <f aca="false">B239/5*1024</f>
        <v>676</v>
      </c>
      <c r="D239" s="43" t="n">
        <f aca="false">(-9.475184+59.921788*B239-135.60886*B239^2+166.77782*B239^3-111.50394*B239^4+44.218751*B239^5-10.131798*B239^6+1.2482716*B239^7-0.065666262*B239^8+0.00029343852*B239^9)*1.33</f>
        <v>148.802973259407</v>
      </c>
      <c r="E239" s="43"/>
      <c r="F239" s="44" t="n">
        <f aca="false">(D239*$H$8)*0.91</f>
        <v>1302.80366280866</v>
      </c>
      <c r="G239" s="42" t="n">
        <f aca="false">F239*0.277777778</f>
        <v>361.889906625252</v>
      </c>
      <c r="H239" s="44" t="n">
        <f aca="false">F239/27.215</f>
        <v>47.8707941506031</v>
      </c>
    </row>
    <row r="240" customFormat="false" ht="12.75" hidden="false" customHeight="false" outlineLevel="0" collapsed="false">
      <c r="A240" s="45" t="n">
        <f aca="false">(5/256)+A239</f>
        <v>3.3203125</v>
      </c>
      <c r="B240" s="42" t="n">
        <f aca="false">A240*$C$43</f>
        <v>3.3203125</v>
      </c>
      <c r="C240" s="43" t="n">
        <f aca="false">B240/5*1024</f>
        <v>680</v>
      </c>
      <c r="D240" s="43" t="n">
        <f aca="false">(-9.475184+59.921788*B240-135.60886*B240^2+166.77782*B240^3-111.50394*B240^4+44.218751*B240^5-10.131798*B240^6+1.2482716*B240^7-0.065666262*B240^8+0.00029343852*B240^9)*1.33</f>
        <v>151.345486432633</v>
      </c>
      <c r="E240" s="43"/>
      <c r="F240" s="44" t="n">
        <f aca="false">(D240*$H$8)*0.91</f>
        <v>1325.06394029011</v>
      </c>
      <c r="G240" s="42" t="n">
        <f aca="false">F240*0.277777778</f>
        <v>368.07331704171</v>
      </c>
      <c r="H240" s="44" t="n">
        <f aca="false">F240/27.215</f>
        <v>48.6887356343967</v>
      </c>
    </row>
    <row r="241" customFormat="false" ht="12.75" hidden="false" customHeight="false" outlineLevel="0" collapsed="false">
      <c r="A241" s="45" t="n">
        <f aca="false">(5/256)+A240</f>
        <v>3.33984375</v>
      </c>
      <c r="B241" s="42" t="n">
        <f aca="false">A241*$C$43</f>
        <v>3.33984375</v>
      </c>
      <c r="C241" s="43" t="n">
        <f aca="false">B241/5*1024</f>
        <v>684</v>
      </c>
      <c r="D241" s="43" t="n">
        <f aca="false">(-9.475184+59.921788*B241-135.60886*B241^2+166.77782*B241^3-111.50394*B241^4+44.218751*B241^5-10.131798*B241^6+1.2482716*B241^7-0.065666262*B241^8+0.00029343852*B241^9)*1.33</f>
        <v>153.915274758041</v>
      </c>
      <c r="E241" s="43"/>
      <c r="F241" s="44" t="n">
        <f aca="false">(D241*$H$8)*0.91</f>
        <v>1347.56301789354</v>
      </c>
      <c r="G241" s="42" t="n">
        <f aca="false">F241*0.277777778</f>
        <v>374.323060825441</v>
      </c>
      <c r="H241" s="44" t="n">
        <f aca="false">F241/27.215</f>
        <v>49.5154516955185</v>
      </c>
    </row>
    <row r="242" customFormat="false" ht="12.75" hidden="false" customHeight="false" outlineLevel="0" collapsed="false">
      <c r="A242" s="45" t="n">
        <f aca="false">(5/256)+A241</f>
        <v>3.359375</v>
      </c>
      <c r="B242" s="42" t="n">
        <f aca="false">A242*$C$43</f>
        <v>3.359375</v>
      </c>
      <c r="C242" s="43" t="n">
        <f aca="false">B242/5*1024</f>
        <v>688</v>
      </c>
      <c r="D242" s="43" t="n">
        <f aca="false">(-9.475184+59.921788*B242-135.60886*B242^2+166.77782*B242^3-111.50394*B242^4+44.218751*B242^5-10.131798*B242^6+1.2482716*B242^7-0.065666262*B242^8+0.00029343852*B242^9)*1.33</f>
        <v>156.51248480508</v>
      </c>
      <c r="E242" s="43"/>
      <c r="F242" s="44" t="n">
        <f aca="false">(D242*$H$8)*0.91</f>
        <v>1370.30217886761</v>
      </c>
      <c r="G242" s="42" t="n">
        <f aca="false">F242*0.277777778</f>
        <v>380.639494434402</v>
      </c>
      <c r="H242" s="44" t="n">
        <f aca="false">F242/27.215</f>
        <v>50.3509894862247</v>
      </c>
    </row>
    <row r="243" customFormat="false" ht="12.75" hidden="false" customHeight="false" outlineLevel="0" collapsed="false">
      <c r="A243" s="45" t="n">
        <f aca="false">(5/256)+A242</f>
        <v>3.37890625</v>
      </c>
      <c r="B243" s="42" t="n">
        <f aca="false">A243*$C$43</f>
        <v>3.37890625</v>
      </c>
      <c r="C243" s="43" t="n">
        <f aca="false">B243/5*1024</f>
        <v>692</v>
      </c>
      <c r="D243" s="43" t="n">
        <f aca="false">(-9.475184+59.921788*B243-135.60886*B243^2+166.77782*B243^3-111.50394*B243^4+44.218751*B243^5-10.131798*B243^6+1.2482716*B243^7-0.065666262*B243^8+0.00029343852*B243^9)*1.33</f>
        <v>159.137275867459</v>
      </c>
      <c r="E243" s="43"/>
      <c r="F243" s="44" t="n">
        <f aca="false">(D243*$H$8)*0.91</f>
        <v>1393.28281786474</v>
      </c>
      <c r="G243" s="42" t="n">
        <f aca="false">F243*0.277777778</f>
        <v>387.023005272046</v>
      </c>
      <c r="H243" s="44" t="n">
        <f aca="false">F243/27.215</f>
        <v>51.195400252241</v>
      </c>
    </row>
    <row r="244" customFormat="false" ht="12.75" hidden="false" customHeight="false" outlineLevel="0" collapsed="false">
      <c r="A244" s="45" t="n">
        <f aca="false">(5/256)+A243</f>
        <v>3.3984375</v>
      </c>
      <c r="B244" s="42" t="n">
        <f aca="false">A244*$C$43</f>
        <v>3.3984375</v>
      </c>
      <c r="C244" s="43" t="n">
        <f aca="false">B244/5*1024</f>
        <v>696</v>
      </c>
      <c r="D244" s="43" t="n">
        <f aca="false">(-9.475184+59.921788*B244-135.60886*B244^2+166.77782*B244^3-111.50394*B244^4+44.218751*B244^5-10.131798*B244^6+1.2482716*B244^7-0.065666262*B244^8+0.00029343852*B244^9)*1.33</f>
        <v>161.789820489185</v>
      </c>
      <c r="E244" s="43"/>
      <c r="F244" s="44" t="n">
        <f aca="false">(D244*$H$8)*0.91</f>
        <v>1416.50644554672</v>
      </c>
      <c r="G244" s="42" t="n">
        <f aca="false">F244*0.277777778</f>
        <v>393.474012966646</v>
      </c>
      <c r="H244" s="44" t="n">
        <f aca="false">F244/27.215</f>
        <v>52.0487395019923</v>
      </c>
    </row>
    <row r="245" customFormat="false" ht="12.75" hidden="false" customHeight="false" outlineLevel="0" collapsed="false">
      <c r="A245" s="45" t="n">
        <f aca="false">(5/256)+A244</f>
        <v>3.41796875</v>
      </c>
      <c r="B245" s="42" t="n">
        <f aca="false">A245*$C$43</f>
        <v>3.41796875</v>
      </c>
      <c r="C245" s="43" t="n">
        <f aca="false">B245/5*1024</f>
        <v>700</v>
      </c>
      <c r="D245" s="43" t="n">
        <f aca="false">(-9.475184+59.921788*B245-135.60886*B245^2+166.77782*B245^3-111.50394*B245^4+44.218751*B245^5-10.131798*B245^6+1.2482716*B245^7-0.065666262*B245^8+0.00029343852*B245^9)*1.33</f>
        <v>164.470304959021</v>
      </c>
      <c r="E245" s="43"/>
      <c r="F245" s="44" t="n">
        <f aca="false">(D245*$H$8)*0.91</f>
        <v>1439.97469291377</v>
      </c>
      <c r="G245" s="42" t="n">
        <f aca="false">F245*0.277777778</f>
        <v>399.99297057382</v>
      </c>
      <c r="H245" s="44" t="n">
        <f aca="false">F245/27.215</f>
        <v>52.9110671656723</v>
      </c>
    </row>
    <row r="246" customFormat="false" ht="12.75" hidden="false" customHeight="false" outlineLevel="0" collapsed="false">
      <c r="A246" s="45" t="n">
        <f aca="false">(5/256)+A245</f>
        <v>3.4375</v>
      </c>
      <c r="B246" s="42" t="n">
        <f aca="false">A246*$C$43</f>
        <v>3.4375</v>
      </c>
      <c r="C246" s="43" t="n">
        <f aca="false">B246/5*1024</f>
        <v>704</v>
      </c>
      <c r="D246" s="43" t="n">
        <f aca="false">(-9.475184+59.921788*B246-135.60886*B246^2+166.77782*B246^3-111.50394*B246^4+44.218751*B246^5-10.131798*B246^6+1.2482716*B246^7-0.065666262*B246^8+0.00029343852*B246^9)*1.33</f>
        <v>167.178929770469</v>
      </c>
      <c r="E246" s="43"/>
      <c r="F246" s="44" t="n">
        <f aca="false">(D246*$H$8)*0.91</f>
        <v>1463.68931533182</v>
      </c>
      <c r="G246" s="42" t="n">
        <f aca="false">F246*0.277777778</f>
        <v>406.580365695213</v>
      </c>
      <c r="H246" s="44" t="n">
        <f aca="false">F246/27.215</f>
        <v>53.7824477432231</v>
      </c>
    </row>
    <row r="247" customFormat="false" ht="12.75" hidden="false" customHeight="false" outlineLevel="0" collapsed="false">
      <c r="A247" s="45" t="n">
        <f aca="false">(5/256)+A246</f>
        <v>3.45703125</v>
      </c>
      <c r="B247" s="42" t="n">
        <f aca="false">A247*$C$43</f>
        <v>3.45703125</v>
      </c>
      <c r="C247" s="43" t="n">
        <f aca="false">B247/5*1024</f>
        <v>708</v>
      </c>
      <c r="D247" s="43" t="n">
        <f aca="false">(-9.475184+59.921788*B247-135.60886*B247^2+166.77782*B247^3-111.50394*B247^4+44.218751*B247^5-10.131798*B247^6+1.2482716*B247^7-0.065666262*B247^8+0.00029343852*B247^9)*1.33</f>
        <v>169.915910044265</v>
      </c>
      <c r="E247" s="43"/>
      <c r="F247" s="44" t="n">
        <f aca="false">(D247*$H$8)*0.91</f>
        <v>1487.65219623152</v>
      </c>
      <c r="G247" s="42" t="n">
        <f aca="false">F247*0.277777778</f>
        <v>413.236721506011</v>
      </c>
      <c r="H247" s="44" t="n">
        <f aca="false">F247/27.215</f>
        <v>54.6629504402541</v>
      </c>
    </row>
    <row r="248" customFormat="false" ht="12.75" hidden="false" customHeight="false" outlineLevel="0" collapsed="false">
      <c r="A248" s="45" t="n">
        <f aca="false">(5/256)+A247</f>
        <v>3.4765625</v>
      </c>
      <c r="B248" s="42" t="n">
        <f aca="false">A248*$C$43</f>
        <v>3.4765625</v>
      </c>
      <c r="C248" s="43" t="n">
        <f aca="false">B248/5*1024</f>
        <v>712</v>
      </c>
      <c r="D248" s="43" t="n">
        <f aca="false">(-9.475184+59.921788*B248-135.60886*B248^2+166.77782*B248^3-111.50394*B248^4+44.218751*B248^5-10.131798*B248^6+1.2482716*B248^7-0.065666262*B248^8+0.00029343852*B248^9)*1.33</f>
        <v>172.681475910398</v>
      </c>
      <c r="E248" s="43"/>
      <c r="F248" s="44" t="n">
        <f aca="false">(D248*$H$8)*0.91</f>
        <v>1511.86535045294</v>
      </c>
      <c r="G248" s="42" t="n">
        <f aca="false">F248*0.277777778</f>
        <v>419.962597684009</v>
      </c>
      <c r="H248" s="44" t="n">
        <f aca="false">F248/27.215</f>
        <v>55.5526492909403</v>
      </c>
    </row>
    <row r="249" customFormat="false" ht="12.75" hidden="false" customHeight="false" outlineLevel="0" collapsed="false">
      <c r="A249" s="45" t="n">
        <f aca="false">(5/256)+A248</f>
        <v>3.49609375</v>
      </c>
      <c r="B249" s="42" t="n">
        <f aca="false">A249*$C$43</f>
        <v>3.49609375</v>
      </c>
      <c r="C249" s="43" t="n">
        <f aca="false">B249/5*1024</f>
        <v>716</v>
      </c>
      <c r="D249" s="43" t="n">
        <f aca="false">(-9.475184+59.921788*B249-135.60886*B249^2+166.77782*B249^3-111.50394*B249^4+44.218751*B249^5-10.131798*B249^6+1.2482716*B249^7-0.065666262*B249^8+0.00029343852*B249^9)*1.33</f>
        <v>175.475872846494</v>
      </c>
      <c r="E249" s="43"/>
      <c r="F249" s="44" t="n">
        <f aca="false">(D249*$H$8)*0.91</f>
        <v>1536.33092720819</v>
      </c>
      <c r="G249" s="42" t="n">
        <f aca="false">F249*0.277777778</f>
        <v>426.75859123257</v>
      </c>
      <c r="H249" s="44" t="n">
        <f aca="false">F249/27.215</f>
        <v>56.4516232668818</v>
      </c>
    </row>
    <row r="250" customFormat="false" ht="12.75" hidden="false" customHeight="false" outlineLevel="0" collapsed="false">
      <c r="A250" s="45" t="n">
        <f aca="false">(5/256)+A249</f>
        <v>3.515625</v>
      </c>
      <c r="B250" s="42" t="n">
        <f aca="false">A250*$C$43</f>
        <v>3.515625</v>
      </c>
      <c r="C250" s="43" t="n">
        <f aca="false">B250/5*1024</f>
        <v>720</v>
      </c>
      <c r="D250" s="43" t="n">
        <f aca="false">(-9.475184+59.921788*B250-135.60886*B250^2+166.77782*B250^3-111.50394*B250^4+44.218751*B250^5-10.131798*B250^6+1.2482716*B250^7-0.065666262*B250^8+0.00029343852*B250^9)*1.33</f>
        <v>178.299361969395</v>
      </c>
      <c r="E250" s="43"/>
      <c r="F250" s="44" t="n">
        <f aca="false">(D250*$H$8)*0.91</f>
        <v>1561.05121263422</v>
      </c>
      <c r="G250" s="42" t="n">
        <f aca="false">F250*0.277777778</f>
        <v>433.625337189741</v>
      </c>
      <c r="H250" s="44" t="n">
        <f aca="false">F250/27.215</f>
        <v>57.3599563709067</v>
      </c>
    </row>
    <row r="251" customFormat="false" ht="12.75" hidden="false" customHeight="false" outlineLevel="0" collapsed="false">
      <c r="A251" s="45" t="n">
        <f aca="false">(5/256)+A250</f>
        <v>3.53515625</v>
      </c>
      <c r="B251" s="42" t="n">
        <f aca="false">A251*$C$43</f>
        <v>3.53515625</v>
      </c>
      <c r="C251" s="43" t="n">
        <f aca="false">B251/5*1024</f>
        <v>724</v>
      </c>
      <c r="D251" s="43" t="n">
        <f aca="false">(-9.475184+59.921788*B251-135.60886*B251^2+166.77782*B251^3-111.50394*B251^4+44.218751*B251^5-10.131798*B251^6+1.2482716*B251^7-0.065666262*B251^8+0.00029343852*B251^9)*1.33</f>
        <v>181.152220276677</v>
      </c>
      <c r="E251" s="43"/>
      <c r="F251" s="44" t="n">
        <f aca="false">(D251*$H$8)*0.91</f>
        <v>1586.02863190744</v>
      </c>
      <c r="G251" s="42" t="n">
        <f aca="false">F251*0.277777778</f>
        <v>440.563509215628</v>
      </c>
      <c r="H251" s="44" t="n">
        <f aca="false">F251/27.215</f>
        <v>58.2777377147689</v>
      </c>
    </row>
    <row r="252" customFormat="false" ht="12.75" hidden="false" customHeight="false" outlineLevel="0" collapsed="false">
      <c r="A252" s="45" t="n">
        <f aca="false">(5/256)+A251</f>
        <v>3.5546875</v>
      </c>
      <c r="B252" s="42" t="n">
        <f aca="false">A252*$C$43</f>
        <v>3.5546875</v>
      </c>
      <c r="C252" s="43" t="n">
        <f aca="false">B252/5*1024</f>
        <v>728</v>
      </c>
      <c r="D252" s="43" t="n">
        <f aca="false">(-9.475184+59.921788*B252-135.60886*B252^2+166.77782*B252^3-111.50394*B252^4+44.218751*B252^5-10.131798*B252^6+1.2482716*B252^7-0.065666262*B252^8+0.00029343852*B252^9)*1.33</f>
        <v>184.03474083488</v>
      </c>
      <c r="E252" s="43"/>
      <c r="F252" s="44" t="n">
        <f aca="false">(D252*$H$8)*0.91</f>
        <v>1611.26575089163</v>
      </c>
      <c r="G252" s="42" t="n">
        <f aca="false">F252*0.277777778</f>
        <v>447.573820050178</v>
      </c>
      <c r="H252" s="44" t="n">
        <f aca="false">F252/27.215</f>
        <v>59.2050615797034</v>
      </c>
    </row>
    <row r="253" customFormat="false" ht="12.75" hidden="false" customHeight="false" outlineLevel="0" collapsed="false">
      <c r="A253" s="45" t="n">
        <f aca="false">(5/256)+A252</f>
        <v>3.57421875</v>
      </c>
      <c r="B253" s="42" t="n">
        <f aca="false">A253*$C$43</f>
        <v>3.57421875</v>
      </c>
      <c r="C253" s="43" t="n">
        <f aca="false">B253/5*1024</f>
        <v>732</v>
      </c>
      <c r="D253" s="43" t="n">
        <f aca="false">(-9.475184+59.921788*B253-135.60886*B253^2+166.77782*B253^3-111.50394*B253^4+44.218751*B253^5-10.131798*B253^6+1.2482716*B253^7-0.065666262*B253^8+0.00029343852*B253^9)*1.33</f>
        <v>186.947232910944</v>
      </c>
      <c r="E253" s="43"/>
      <c r="F253" s="44" t="n">
        <f aca="false">(D253*$H$8)*0.91</f>
        <v>1636.76527728874</v>
      </c>
      <c r="G253" s="42" t="n">
        <f aca="false">F253*0.277777778</f>
        <v>454.657021832819</v>
      </c>
      <c r="H253" s="44" t="n">
        <f aca="false">F253/27.215</f>
        <v>60.142027458708</v>
      </c>
    </row>
    <row r="254" customFormat="false" ht="12.75" hidden="false" customHeight="false" outlineLevel="0" collapsed="false">
      <c r="A254" s="45" t="n">
        <f aca="false">(5/256)+A253</f>
        <v>3.59375</v>
      </c>
      <c r="B254" s="42" t="n">
        <f aca="false">A254*$C$43</f>
        <v>3.59375</v>
      </c>
      <c r="C254" s="43" t="n">
        <f aca="false">B254/5*1024</f>
        <v>736</v>
      </c>
      <c r="D254" s="43" t="n">
        <f aca="false">(-9.475184+59.921788*B254-135.60886*B254^2+166.77782*B254^3-111.50394*B254^4+44.218751*B254^5-10.131798*B254^6+1.2482716*B254^7-0.065666262*B254^8+0.00029343852*B254^9)*1.33</f>
        <v>189.890022043534</v>
      </c>
      <c r="E254" s="43"/>
      <c r="F254" s="44" t="n">
        <f aca="false">(D254*$H$8)*0.91</f>
        <v>1662.53006126337</v>
      </c>
      <c r="G254" s="42" t="n">
        <f aca="false">F254*0.277777778</f>
        <v>461.813906275944</v>
      </c>
      <c r="H254" s="44" t="n">
        <f aca="false">F254/27.215</f>
        <v>61.088740079492</v>
      </c>
    </row>
    <row r="255" customFormat="false" ht="12.75" hidden="false" customHeight="false" outlineLevel="0" collapsed="false">
      <c r="A255" s="45" t="n">
        <f aca="false">(5/256)+A254</f>
        <v>3.61328125</v>
      </c>
      <c r="B255" s="42" t="n">
        <f aca="false">A255*$C$43</f>
        <v>3.61328125</v>
      </c>
      <c r="C255" s="43" t="n">
        <f aca="false">B255/5*1024</f>
        <v>740</v>
      </c>
      <c r="D255" s="43" t="n">
        <f aca="false">(-9.475184+59.921788*B255-135.60886*B255^2+166.77782*B255^3-111.50394*B255^4+44.218751*B255^5-10.131798*B255^6+1.2482716*B255^7-0.065666262*B255^8+0.00029343852*B255^9)*1.33</f>
        <v>192.863450050752</v>
      </c>
      <c r="E255" s="43"/>
      <c r="F255" s="44" t="n">
        <f aca="false">(D255*$H$8)*0.91</f>
        <v>1688.56309551027</v>
      </c>
      <c r="G255" s="42" t="n">
        <f aca="false">F255*0.277777778</f>
        <v>469.045304683644</v>
      </c>
      <c r="H255" s="44" t="n">
        <f aca="false">F255/27.215</f>
        <v>62.0453094069546</v>
      </c>
    </row>
    <row r="256" customFormat="false" ht="12.75" hidden="false" customHeight="false" outlineLevel="0" collapsed="false">
      <c r="A256" s="45" t="n">
        <f aca="false">(5/256)+A255</f>
        <v>3.6328125</v>
      </c>
      <c r="B256" s="42" t="n">
        <f aca="false">A256*$C$43</f>
        <v>3.6328125</v>
      </c>
      <c r="C256" s="43" t="n">
        <f aca="false">B256/5*1024</f>
        <v>744</v>
      </c>
      <c r="D256" s="43" t="n">
        <f aca="false">(-9.475184+59.921788*B256-135.60886*B256^2+166.77782*B256^3-111.50394*B256^4+44.218751*B256^5-10.131798*B256^6+1.2482716*B256^7-0.065666262*B256^8+0.00029343852*B256^9)*1.33</f>
        <v>195.867874970539</v>
      </c>
      <c r="E256" s="43"/>
      <c r="F256" s="44" t="n">
        <f aca="false">(D256*$H$8)*0.91</f>
        <v>1714.86751473251</v>
      </c>
      <c r="G256" s="42" t="n">
        <f aca="false">F256*0.277777778</f>
        <v>476.352087806778</v>
      </c>
      <c r="H256" s="44" t="n">
        <f aca="false">F256/27.215</f>
        <v>63.0118506240128</v>
      </c>
    </row>
    <row r="257" customFormat="false" ht="12.75" hidden="false" customHeight="false" outlineLevel="0" collapsed="false">
      <c r="A257" s="45" t="n">
        <f aca="false">(5/256)+A256</f>
        <v>3.65234375</v>
      </c>
      <c r="B257" s="42" t="n">
        <f aca="false">A257*$C$43</f>
        <v>3.65234375</v>
      </c>
      <c r="C257" s="43" t="n">
        <f aca="false">B257/5*1024</f>
        <v>748</v>
      </c>
      <c r="D257" s="43" t="n">
        <f aca="false">(-9.475184+59.921788*B257-135.60886*B257^2+166.77782*B257^3-111.50394*B257^4+44.218751*B257^5-10.131798*B257^6+1.2482716*B257^7-0.065666262*B257^8+0.00029343852*B257^9)*1.33</f>
        <v>198.903670930403</v>
      </c>
      <c r="E257" s="43"/>
      <c r="F257" s="44" t="n">
        <f aca="false">(D257*$H$8)*0.91</f>
        <v>1741.446594501</v>
      </c>
      <c r="G257" s="42" t="n">
        <f aca="false">F257*0.277777778</f>
        <v>483.735165526155</v>
      </c>
      <c r="H257" s="44" t="n">
        <f aca="false">F257/27.215</f>
        <v>63.9884840896933</v>
      </c>
    </row>
    <row r="258" customFormat="false" ht="12.75" hidden="false" customHeight="false" outlineLevel="0" collapsed="false">
      <c r="A258" s="45" t="n">
        <f aca="false">(5/256)+A257</f>
        <v>3.671875</v>
      </c>
      <c r="B258" s="42" t="n">
        <f aca="false">A258*$C$43</f>
        <v>3.671875</v>
      </c>
      <c r="C258" s="43" t="n">
        <f aca="false">B258/5*1024</f>
        <v>752</v>
      </c>
      <c r="D258" s="43" t="n">
        <f aca="false">(-9.475184+59.921788*B258-135.60886*B258^2+166.77782*B258^3-111.50394*B258^4+44.218751*B258^5-10.131798*B258^6+1.2482716*B258^7-0.065666262*B258^8+0.00029343852*B258^9)*1.33</f>
        <v>201.971227942424</v>
      </c>
      <c r="E258" s="43"/>
      <c r="F258" s="44" t="n">
        <f aca="false">(D258*$H$8)*0.91</f>
        <v>1768.30374945965</v>
      </c>
      <c r="G258" s="42" t="n">
        <f aca="false">F258*0.277777778</f>
        <v>491.19548635397</v>
      </c>
      <c r="H258" s="44" t="n">
        <f aca="false">F258/27.215</f>
        <v>64.9753352731821</v>
      </c>
    </row>
    <row r="259" customFormat="false" ht="12.75" hidden="false" customHeight="false" outlineLevel="0" collapsed="false">
      <c r="A259" s="45" t="n">
        <f aca="false">(5/256)+A258</f>
        <v>3.69140625</v>
      </c>
      <c r="B259" s="42" t="n">
        <f aca="false">A259*$C$43</f>
        <v>3.69140625</v>
      </c>
      <c r="C259" s="43" t="n">
        <f aca="false">B259/5*1024</f>
        <v>756</v>
      </c>
      <c r="D259" s="43" t="n">
        <f aca="false">(-9.475184+59.921788*B259-135.60886*B259^2+166.77782*B259^3-111.50394*B259^4+44.218751*B259^5-10.131798*B259^6+1.2482716*B259^7-0.065666262*B259^8+0.00029343852*B259^9)*1.33</f>
        <v>205.070951620152</v>
      </c>
      <c r="E259" s="43"/>
      <c r="F259" s="44" t="n">
        <f aca="false">(D259*$H$8)*0.91</f>
        <v>1795.44253084676</v>
      </c>
      <c r="G259" s="42" t="n">
        <f aca="false">F259*0.277777778</f>
        <v>498.734036745309</v>
      </c>
      <c r="H259" s="44" t="n">
        <f aca="false">F259/27.215</f>
        <v>65.9725346627507</v>
      </c>
    </row>
    <row r="260" customFormat="false" ht="12.75" hidden="false" customHeight="false" outlineLevel="0" collapsed="false">
      <c r="A260" s="45" t="n">
        <f aca="false">(5/256)+A259</f>
        <v>3.7109375</v>
      </c>
      <c r="B260" s="42" t="n">
        <f aca="false">A260*$C$43</f>
        <v>3.7109375</v>
      </c>
      <c r="C260" s="43" t="n">
        <f aca="false">B260/5*1024</f>
        <v>760</v>
      </c>
      <c r="D260" s="43" t="n">
        <f aca="false">(-9.475184+59.921788*B260-135.60886*B260^2+166.77782*B260^3-111.50394*B260^4+44.218751*B260^5-10.131798*B260^6+1.2482716*B260^7-0.065666262*B260^8+0.00029343852*B260^9)*1.33</f>
        <v>208.203262813324</v>
      </c>
      <c r="E260" s="43"/>
      <c r="F260" s="44" t="n">
        <f aca="false">(D260*$H$8)*0.91</f>
        <v>1822.86662329689</v>
      </c>
      <c r="G260" s="42" t="n">
        <f aca="false">F260*0.277777778</f>
        <v>506.351840209774</v>
      </c>
      <c r="H260" s="44" t="n">
        <f aca="false">F260/27.215</f>
        <v>66.9802176482416</v>
      </c>
    </row>
    <row r="261" customFormat="false" ht="12.75" hidden="false" customHeight="false" outlineLevel="0" collapsed="false">
      <c r="A261" s="45" t="n">
        <f aca="false">(5/256)+A260</f>
        <v>3.73046875</v>
      </c>
      <c r="B261" s="42" t="n">
        <f aca="false">A261*$C$43</f>
        <v>3.73046875</v>
      </c>
      <c r="C261" s="43" t="n">
        <f aca="false">B261/5*1024</f>
        <v>764</v>
      </c>
      <c r="D261" s="43" t="n">
        <f aca="false">(-9.475184+59.921788*B261-135.60886*B261^2+166.77782*B261^3-111.50394*B261^4+44.218751*B261^5-10.131798*B261^6+1.2482716*B261^7-0.065666262*B261^8+0.00029343852*B261^9)*1.33</f>
        <v>211.368597156659</v>
      </c>
      <c r="E261" s="43"/>
      <c r="F261" s="44" t="n">
        <f aca="false">(D261*$H$8)*0.91</f>
        <v>1850.57984089048</v>
      </c>
      <c r="G261" s="42" t="n">
        <f aca="false">F261*0.277777778</f>
        <v>514.049956214151</v>
      </c>
      <c r="H261" s="44" t="n">
        <f aca="false">F261/27.215</f>
        <v>67.9985243759133</v>
      </c>
    </row>
    <row r="262" customFormat="false" ht="12.75" hidden="false" customHeight="false" outlineLevel="0" collapsed="false">
      <c r="A262" s="45" t="n">
        <f aca="false">(5/256)+A261</f>
        <v>3.75</v>
      </c>
      <c r="B262" s="42" t="n">
        <f aca="false">A262*$C$43</f>
        <v>3.75</v>
      </c>
      <c r="C262" s="43" t="n">
        <f aca="false">B262/5*1024</f>
        <v>768</v>
      </c>
      <c r="D262" s="43" t="n">
        <f aca="false">(-9.475184+59.921788*B262-135.60886*B262^2+166.77782*B262^3-111.50394*B262^4+44.218751*B262^5-10.131798*B262^6+1.2482716*B262^7-0.065666262*B262^8+0.00029343852*B262^9)*1.33</f>
        <v>214.567404528669</v>
      </c>
      <c r="E262" s="43"/>
      <c r="F262" s="44" t="n">
        <f aca="false">(D262*$H$8)*0.91</f>
        <v>1878.58612241558</v>
      </c>
      <c r="G262" s="42" t="n">
        <f aca="false">F262*0.277777778</f>
        <v>521.829478866236</v>
      </c>
      <c r="H262" s="44" t="n">
        <f aca="false">F262/27.215</f>
        <v>69.027599574337</v>
      </c>
    </row>
    <row r="263" customFormat="false" ht="12.75" hidden="false" customHeight="false" outlineLevel="0" collapsed="false">
      <c r="A263" s="45" t="n">
        <f aca="false">(5/256)+A262</f>
        <v>3.76953125</v>
      </c>
      <c r="B263" s="42" t="n">
        <f aca="false">A263*$C$43</f>
        <v>3.76953125</v>
      </c>
      <c r="C263" s="43" t="n">
        <f aca="false">B263/5*1024</f>
        <v>772</v>
      </c>
      <c r="D263" s="43" t="n">
        <f aca="false">(-9.475184+59.921788*B263-135.60886*B263^2+166.77782*B263^3-111.50394*B263^4+44.218751*B263^5-10.131798*B263^6+1.2482716*B263^7-0.065666262*B263^8+0.00029343852*B263^9)*1.33</f>
        <v>217.800148416634</v>
      </c>
      <c r="E263" s="43"/>
      <c r="F263" s="44" t="n">
        <f aca="false">(D263*$H$8)*0.91</f>
        <v>1906.88952580807</v>
      </c>
      <c r="G263" s="42" t="n">
        <f aca="false">F263*0.277777778</f>
        <v>529.691535370438</v>
      </c>
      <c r="H263" s="44" t="n">
        <f aca="false">F263/27.215</f>
        <v>70.0675923501035</v>
      </c>
    </row>
    <row r="264" customFormat="false" ht="12.75" hidden="false" customHeight="false" outlineLevel="0" collapsed="false">
      <c r="A264" s="45" t="n">
        <f aca="false">(5/256)+A263</f>
        <v>3.7890625</v>
      </c>
      <c r="B264" s="42" t="n">
        <f aca="false">A264*$C$43</f>
        <v>3.7890625</v>
      </c>
      <c r="C264" s="43" t="n">
        <f aca="false">B264/5*1024</f>
        <v>776</v>
      </c>
      <c r="D264" s="43" t="n">
        <f aca="false">(-9.475184+59.921788*B264-135.60886*B264^2+166.77782*B264^3-111.50394*B264^4+44.218751*B264^5-10.131798*B264^6+1.2482716*B264^7-0.065666262*B264^8+0.00029343852*B264^9)*1.33</f>
        <v>221.067305183488</v>
      </c>
      <c r="E264" s="43"/>
      <c r="F264" s="44" t="n">
        <f aca="false">(D264*$H$8)*0.91</f>
        <v>1935.49422173311</v>
      </c>
      <c r="G264" s="42" t="n">
        <f aca="false">F264*0.277777778</f>
        <v>537.637284244862</v>
      </c>
      <c r="H264" s="44" t="n">
        <f aca="false">F264/27.215</f>
        <v>71.118655951979</v>
      </c>
    </row>
    <row r="265" customFormat="false" ht="12.75" hidden="false" customHeight="false" outlineLevel="0" collapsed="false">
      <c r="A265" s="45" t="n">
        <f aca="false">(5/256)+A264</f>
        <v>3.80859375</v>
      </c>
      <c r="B265" s="42" t="n">
        <f aca="false">A265*$C$43</f>
        <v>3.80859375</v>
      </c>
      <c r="C265" s="43" t="n">
        <f aca="false">B265/5*1024</f>
        <v>780</v>
      </c>
      <c r="D265" s="43" t="n">
        <f aca="false">(-9.475184+59.921788*B265-135.60886*B265^2+166.77782*B265^3-111.50394*B265^4+44.218751*B265^5-10.131798*B265^6+1.2482716*B265^7-0.065666262*B265^8+0.00029343852*B265^9)*1.33</f>
        <v>224.369363232702</v>
      </c>
      <c r="E265" s="43"/>
      <c r="F265" s="44" t="n">
        <f aca="false">(D265*$H$8)*0.91</f>
        <v>1964.40448627348</v>
      </c>
      <c r="G265" s="42" t="n">
        <f aca="false">F265*0.277777778</f>
        <v>545.667913290278</v>
      </c>
      <c r="H265" s="44" t="n">
        <f aca="false">F265/27.215</f>
        <v>72.1809475022406</v>
      </c>
    </row>
    <row r="266" customFormat="false" ht="12.75" hidden="false" customHeight="false" outlineLevel="0" collapsed="false">
      <c r="A266" s="45" t="n">
        <f aca="false">(5/256)+A265</f>
        <v>3.828125</v>
      </c>
      <c r="B266" s="42" t="n">
        <f aca="false">A266*$C$43</f>
        <v>3.828125</v>
      </c>
      <c r="C266" s="43" t="n">
        <f aca="false">B266/5*1024</f>
        <v>784</v>
      </c>
      <c r="D266" s="43" t="n">
        <f aca="false">(-9.475184+59.921788*B266-135.60886*B266^2+166.77782*B266^3-111.50394*B266^4+44.218751*B266^5-10.131798*B266^6+1.2482716*B266^7-0.065666262*B266^8+0.00029343852*B266^9)*1.33</f>
        <v>227.706822066698</v>
      </c>
      <c r="E266" s="43"/>
      <c r="F266" s="44" t="n">
        <f aca="false">(D266*$H$8)*0.91</f>
        <v>1993.62469268577</v>
      </c>
      <c r="G266" s="42" t="n">
        <f aca="false">F266*0.277777778</f>
        <v>553.784637300187</v>
      </c>
      <c r="H266" s="44" t="n">
        <f aca="false">F266/27.215</f>
        <v>73.2546276937635</v>
      </c>
    </row>
    <row r="267" customFormat="false" ht="12.75" hidden="false" customHeight="false" outlineLevel="0" collapsed="false">
      <c r="A267" s="45" t="n">
        <f aca="false">(5/256)+A266</f>
        <v>3.84765625</v>
      </c>
      <c r="B267" s="42" t="n">
        <f aca="false">A267*$C$43</f>
        <v>3.84765625</v>
      </c>
      <c r="C267" s="43" t="n">
        <f aca="false">B267/5*1024</f>
        <v>788</v>
      </c>
      <c r="D267" s="43" t="n">
        <f aca="false">(-9.475184+59.921788*B267-135.60886*B267^2+166.77782*B267^3-111.50394*B267^4+44.218751*B267^5-10.131798*B267^6+1.2482716*B267^7-0.065666262*B267^8+0.00029343852*B267^9)*1.33</f>
        <v>231.080191234781</v>
      </c>
      <c r="E267" s="43"/>
      <c r="F267" s="44" t="n">
        <f aca="false">(D267*$H$8)*0.91</f>
        <v>2023.15930218933</v>
      </c>
      <c r="G267" s="42" t="n">
        <f aca="false">F267*0.277777778</f>
        <v>561.988695502182</v>
      </c>
      <c r="H267" s="44" t="n">
        <f aca="false">F267/27.215</f>
        <v>74.3398604515646</v>
      </c>
    </row>
    <row r="268" customFormat="false" ht="12.75" hidden="false" customHeight="false" outlineLevel="0" collapsed="false">
      <c r="A268" s="45" t="n">
        <f aca="false">(5/256)+A267</f>
        <v>3.8671875</v>
      </c>
      <c r="B268" s="42" t="n">
        <f aca="false">A268*$C$43</f>
        <v>3.8671875</v>
      </c>
      <c r="C268" s="43" t="n">
        <f aca="false">B268/5*1024</f>
        <v>792</v>
      </c>
      <c r="D268" s="43" t="n">
        <f aca="false">(-9.475184+59.921788*B268-135.60886*B268^2+166.77782*B268^3-111.50394*B268^4+44.218751*B268^5-10.131798*B268^6+1.2482716*B268^7-0.065666262*B268^8+0.00029343852*B268^9)*1.33</f>
        <v>234.489989166156</v>
      </c>
      <c r="E268" s="43"/>
      <c r="F268" s="44" t="n">
        <f aca="false">(D268*$H$8)*0.91</f>
        <v>2053.012853749</v>
      </c>
      <c r="G268" s="42" t="n">
        <f aca="false">F268*0.277777778</f>
        <v>570.281348719837</v>
      </c>
      <c r="H268" s="44" t="n">
        <f aca="false">F268/27.215</f>
        <v>75.4368125573765</v>
      </c>
    </row>
    <row r="269" customFormat="false" ht="12.75" hidden="false" customHeight="false" outlineLevel="0" collapsed="false">
      <c r="A269" s="45" t="n">
        <f aca="false">(5/256)+A268</f>
        <v>3.88671875</v>
      </c>
      <c r="B269" s="42" t="n">
        <f aca="false">A269*$C$43</f>
        <v>3.88671875</v>
      </c>
      <c r="C269" s="43" t="n">
        <f aca="false">B269/5*1024</f>
        <v>796</v>
      </c>
      <c r="D269" s="43" t="n">
        <f aca="false">(-9.475184+59.921788*B269-135.60886*B269^2+166.77782*B269^3-111.50394*B269^4+44.218751*B269^5-10.131798*B269^6+1.2482716*B269^7-0.065666262*B269^8+0.00029343852*B269^9)*1.33</f>
        <v>237.936741883596</v>
      </c>
      <c r="E269" s="43"/>
      <c r="F269" s="44" t="n">
        <f aca="false">(D269*$H$8)*0.91</f>
        <v>2083.18995281307</v>
      </c>
      <c r="G269" s="42" t="n">
        <f aca="false">F269*0.277777778</f>
        <v>578.66387624434</v>
      </c>
      <c r="H269" s="44" t="n">
        <f aca="false">F269/27.215</f>
        <v>76.5456532358284</v>
      </c>
    </row>
    <row r="270" customFormat="false" ht="12.75" hidden="false" customHeight="false" outlineLevel="0" collapsed="false">
      <c r="A270" s="45" t="n">
        <f aca="false">(5/256)+A269</f>
        <v>3.90625</v>
      </c>
      <c r="B270" s="42" t="n">
        <f aca="false">A270*$C$43</f>
        <v>3.90625</v>
      </c>
      <c r="C270" s="43" t="n">
        <f aca="false">B270/5*1024</f>
        <v>800</v>
      </c>
      <c r="D270" s="43" t="n">
        <f aca="false">(-9.475184+59.921788*B270-135.60886*B270^2+166.77782*B270^3-111.50394*B270^4+44.218751*B270^5-10.131798*B270^6+1.2482716*B270^7-0.065666262*B270^8+0.00029343852*B270^9)*1.33</f>
        <v>241.420981593375</v>
      </c>
      <c r="E270" s="43"/>
      <c r="F270" s="44" t="n">
        <f aca="false">(D270*$H$8)*0.91</f>
        <v>2113.69525896774</v>
      </c>
      <c r="G270" s="42" t="n">
        <f aca="false">F270*0.277777778</f>
        <v>587.137572405194</v>
      </c>
      <c r="H270" s="44" t="n">
        <f aca="false">F270/27.215</f>
        <v>77.6665537008173</v>
      </c>
    </row>
    <row r="271" customFormat="false" ht="12.75" hidden="false" customHeight="false" outlineLevel="0" collapsed="false">
      <c r="A271" s="45" t="n">
        <f aca="false">(5/256)+A270</f>
        <v>3.92578125</v>
      </c>
      <c r="B271" s="42" t="n">
        <f aca="false">A271*$C$43</f>
        <v>3.92578125</v>
      </c>
      <c r="C271" s="43" t="n">
        <f aca="false">B271/5*1024</f>
        <v>804</v>
      </c>
      <c r="D271" s="43" t="n">
        <f aca="false">(-9.475184+59.921788*B271-135.60886*B271^2+166.77782*B271^3-111.50394*B271^4+44.218751*B271^5-10.131798*B271^6+1.2482716*B271^7-0.065666262*B271^8+0.00029343852*B271^9)*1.33</f>
        <v>244.943245147009</v>
      </c>
      <c r="E271" s="43"/>
      <c r="F271" s="44" t="n">
        <f aca="false">(D271*$H$8)*0.91</f>
        <v>2144.53347246938</v>
      </c>
      <c r="G271" s="42" t="n">
        <f aca="false">F271*0.277777778</f>
        <v>595.703742829168</v>
      </c>
      <c r="H271" s="44" t="n">
        <f aca="false">F271/27.215</f>
        <v>78.7996866606422</v>
      </c>
    </row>
    <row r="272" customFormat="false" ht="12.75" hidden="false" customHeight="false" outlineLevel="0" collapsed="false">
      <c r="A272" s="45" t="n">
        <f aca="false">(5/256)+A271</f>
        <v>3.9453125</v>
      </c>
      <c r="B272" s="42" t="n">
        <f aca="false">A272*$C$43</f>
        <v>3.9453125</v>
      </c>
      <c r="C272" s="43" t="n">
        <f aca="false">B272/5*1024</f>
        <v>808</v>
      </c>
      <c r="D272" s="43" t="n">
        <f aca="false">(-9.475184+59.921788*B272-135.60886*B272^2+166.77782*B272^3-111.50394*B272^4+44.218751*B272^5-10.131798*B272^6+1.2482716*B272^7-0.065666262*B272^8+0.00029343852*B272^9)*1.33</f>
        <v>248.504072370132</v>
      </c>
      <c r="E272" s="43"/>
      <c r="F272" s="44" t="n">
        <f aca="false">(D272*$H$8)*0.91</f>
        <v>2175.70931961342</v>
      </c>
      <c r="G272" s="42" t="n">
        <f aca="false">F272*0.277777778</f>
        <v>604.363700376106</v>
      </c>
      <c r="H272" s="44" t="n">
        <f aca="false">F272/27.215</f>
        <v>79.9452257803937</v>
      </c>
    </row>
    <row r="273" customFormat="false" ht="12.75" hidden="false" customHeight="false" outlineLevel="0" collapsed="false">
      <c r="A273" s="45" t="n">
        <f aca="false">(5/256)+A272</f>
        <v>3.96484375</v>
      </c>
      <c r="B273" s="42" t="n">
        <f aca="false">A273*$C$43</f>
        <v>3.96484375</v>
      </c>
      <c r="C273" s="43" t="n">
        <f aca="false">B273/5*1024</f>
        <v>812</v>
      </c>
      <c r="D273" s="43" t="n">
        <f aca="false">(-9.475184+59.921788*B273-135.60886*B273^2+166.77782*B273^3-111.50394*B273^4+44.218751*B273^5-10.131798*B273^6+1.2482716*B273^7-0.065666262*B273^8+0.00029343852*B273^9)*1.33</f>
        <v>252.104004253809</v>
      </c>
      <c r="E273" s="43"/>
      <c r="F273" s="44" t="n">
        <f aca="false">(D273*$H$8)*0.91</f>
        <v>2207.22753689889</v>
      </c>
      <c r="G273" s="42" t="n">
        <f aca="false">F273*0.277777778</f>
        <v>613.118760740188</v>
      </c>
      <c r="H273" s="44" t="n">
        <f aca="false">F273/27.215</f>
        <v>81.103345100088</v>
      </c>
    </row>
    <row r="274" customFormat="false" ht="12.75" hidden="false" customHeight="false" outlineLevel="0" collapsed="false">
      <c r="A274" s="45" t="n">
        <f aca="false">(5/256)+A273</f>
        <v>3.984375</v>
      </c>
      <c r="B274" s="42" t="n">
        <f aca="false">A274*$C$43</f>
        <v>3.984375</v>
      </c>
      <c r="C274" s="43" t="n">
        <f aca="false">B274/5*1024</f>
        <v>816</v>
      </c>
      <c r="D274" s="43" t="n">
        <f aca="false">(-9.475184+59.921788*B274-135.60886*B274^2+166.77782*B274^3-111.50394*B274^4+44.218751*B274^5-10.131798*B274^6+1.2482716*B274^7-0.065666262*B274^8+0.00029343852*B274^9)*1.33</f>
        <v>255.743581003815</v>
      </c>
      <c r="E274" s="43"/>
      <c r="F274" s="44" t="n">
        <f aca="false">(D274*$H$8)*0.91</f>
        <v>2239.09285394948</v>
      </c>
      <c r="G274" s="42" t="n">
        <f aca="false">F274*0.277777778</f>
        <v>621.970237705766</v>
      </c>
      <c r="H274" s="44" t="n">
        <f aca="false">F274/27.215</f>
        <v>82.2742184071095</v>
      </c>
    </row>
    <row r="275" customFormat="false" ht="12.75" hidden="false" customHeight="false" outlineLevel="0" collapsed="false">
      <c r="A275" s="45" t="n">
        <f aca="false">(5/256)+A274</f>
        <v>4.00390625</v>
      </c>
      <c r="B275" s="42" t="n">
        <f aca="false">A275*$C$43</f>
        <v>4.00390625</v>
      </c>
      <c r="C275" s="43" t="n">
        <f aca="false">B275/5*1024</f>
        <v>820</v>
      </c>
      <c r="D275" s="43" t="n">
        <f aca="false">(-9.475184+59.921788*B275-135.60886*B275^2+166.77782*B275^3-111.50394*B275^4+44.218751*B275^5-10.131798*B275^6+1.2482716*B275^7-0.065666262*B275^8+0.00029343852*B275^9)*1.33</f>
        <v>259.423339942898</v>
      </c>
      <c r="E275" s="43"/>
      <c r="F275" s="44" t="n">
        <f aca="false">(D275*$H$8)*0.91</f>
        <v>2271.30997514728</v>
      </c>
      <c r="G275" s="42" t="n">
        <f aca="false">F275*0.277777778</f>
        <v>630.919438045645</v>
      </c>
      <c r="H275" s="44" t="n">
        <f aca="false">F275/27.215</f>
        <v>83.458018561355</v>
      </c>
    </row>
    <row r="276" customFormat="false" ht="12.75" hidden="false" customHeight="false" outlineLevel="0" collapsed="false">
      <c r="A276" s="45" t="n">
        <f aca="false">(5/256)+A275</f>
        <v>4.0234375</v>
      </c>
      <c r="B276" s="42" t="n">
        <f aca="false">A276*$C$43</f>
        <v>4.0234375</v>
      </c>
      <c r="C276" s="43" t="n">
        <f aca="false">B276/5*1024</f>
        <v>824</v>
      </c>
      <c r="D276" s="43" t="n">
        <f aca="false">(-9.475184+59.921788*B276-135.60886*B276^2+166.77782*B276^3-111.50394*B276^4+44.218751*B276^5-10.131798*B276^6+1.2482716*B276^7-0.065666262*B276^8+0.00029343852*B276^9)*1.33</f>
        <v>263.143813261298</v>
      </c>
      <c r="E276" s="43"/>
      <c r="F276" s="44" t="n">
        <f aca="false">(D276*$H$8)*0.91</f>
        <v>2303.88355993811</v>
      </c>
      <c r="G276" s="42" t="n">
        <f aca="false">F276*0.277777778</f>
        <v>639.967656050339</v>
      </c>
      <c r="H276" s="44" t="n">
        <f aca="false">F276/27.215</f>
        <v>84.654916771564</v>
      </c>
    </row>
    <row r="277" customFormat="false" ht="12.75" hidden="false" customHeight="false" outlineLevel="0" collapsed="false">
      <c r="A277" s="45" t="n">
        <f aca="false">(5/256)+A276</f>
        <v>4.04296875</v>
      </c>
      <c r="B277" s="42" t="n">
        <f aca="false">A277*$C$43</f>
        <v>4.04296875</v>
      </c>
      <c r="C277" s="43" t="n">
        <f aca="false">B277/5*1024</f>
        <v>828</v>
      </c>
      <c r="D277" s="43" t="n">
        <f aca="false">(-9.475184+59.921788*B277-135.60886*B277^2+166.77782*B277^3-111.50394*B277^4+44.218751*B277^5-10.131798*B277^6+1.2482716*B277^7-0.065666262*B277^8+0.00029343852*B277^9)*1.33</f>
        <v>266.905525610535</v>
      </c>
      <c r="E277" s="43"/>
      <c r="F277" s="44" t="n">
        <f aca="false">(D277*$H$8)*0.91</f>
        <v>2336.81820176463</v>
      </c>
      <c r="G277" s="42" t="n">
        <f aca="false">F277*0.277777778</f>
        <v>649.116167676133</v>
      </c>
      <c r="H277" s="44" t="n">
        <f aca="false">F277/27.215</f>
        <v>85.8650818212245</v>
      </c>
    </row>
    <row r="278" customFormat="false" ht="12.75" hidden="false" customHeight="false" outlineLevel="0" collapsed="false">
      <c r="A278" s="45" t="n">
        <f aca="false">(5/256)+A277</f>
        <v>4.0625</v>
      </c>
      <c r="B278" s="42" t="n">
        <f aca="false">A278*$C$43</f>
        <v>4.0625</v>
      </c>
      <c r="C278" s="43" t="n">
        <f aca="false">B278/5*1024</f>
        <v>832</v>
      </c>
      <c r="D278" s="43" t="n">
        <f aca="false">(-9.475184+59.921788*B278-135.60886*B278^2+166.77782*B278^3-111.50394*B278^4+44.218751*B278^5-10.131798*B278^6+1.2482716*B278^7-0.065666262*B278^8+0.00029343852*B278^9)*1.33</f>
        <v>270.708991535787</v>
      </c>
      <c r="E278" s="43"/>
      <c r="F278" s="44" t="n">
        <f aca="false">(D278*$H$8)*0.91</f>
        <v>2370.11840558614</v>
      </c>
      <c r="G278" s="42" t="n">
        <f aca="false">F278*0.277777778</f>
        <v>658.366224300622</v>
      </c>
      <c r="H278" s="44" t="n">
        <f aca="false">F278/27.215</f>
        <v>87.0886792425554</v>
      </c>
    </row>
    <row r="279" customFormat="false" ht="12.75" hidden="false" customHeight="false" outlineLevel="0" collapsed="false">
      <c r="A279" s="45" t="n">
        <f aca="false">(5/256)+A278</f>
        <v>4.08203125</v>
      </c>
      <c r="B279" s="42" t="n">
        <f aca="false">A279*$C$43</f>
        <v>4.08203125</v>
      </c>
      <c r="C279" s="43" t="n">
        <f aca="false">B279/5*1024</f>
        <v>836</v>
      </c>
      <c r="D279" s="43" t="n">
        <f aca="false">(-9.475184+59.921788*B279-135.60886*B279^2+166.77782*B279^3-111.50394*B279^4+44.218751*B279^5-10.131798*B279^6+1.2482716*B279^7-0.065666262*B279^8+0.00029343852*B279^9)*1.33</f>
        <v>274.554712741415</v>
      </c>
      <c r="E279" s="43"/>
      <c r="F279" s="44" t="n">
        <f aca="false">(D279*$H$8)*0.91</f>
        <v>2403.78856393774</v>
      </c>
      <c r="G279" s="42" t="n">
        <f aca="false">F279*0.277777778</f>
        <v>667.719046072436</v>
      </c>
      <c r="H279" s="44" t="n">
        <f aca="false">F279/27.215</f>
        <v>88.3258704368084</v>
      </c>
    </row>
    <row r="280" customFormat="false" ht="12.75" hidden="false" customHeight="false" outlineLevel="0" collapsed="false">
      <c r="A280" s="45" t="n">
        <f aca="false">(5/256)+A279</f>
        <v>4.1015625</v>
      </c>
      <c r="B280" s="42" t="n">
        <f aca="false">A280*$C$43</f>
        <v>4.1015625</v>
      </c>
      <c r="C280" s="43" t="n">
        <f aca="false">B280/5*1024</f>
        <v>840</v>
      </c>
      <c r="D280" s="43" t="n">
        <f aca="false">(-9.475184+59.921788*B280-135.60886*B280^2+166.77782*B280^3-111.50394*B280^4+44.218751*B280^5-10.131798*B280^6+1.2482716*B280^7-0.065666262*B280^8+0.00029343852*B280^9)*1.33</f>
        <v>278.443175184878</v>
      </c>
      <c r="E280" s="43"/>
      <c r="F280" s="44" t="n">
        <f aca="false">(D280*$H$8)*0.91</f>
        <v>2437.83293148681</v>
      </c>
      <c r="G280" s="42" t="n">
        <f aca="false">F280*0.277777778</f>
        <v>677.175814843633</v>
      </c>
      <c r="H280" s="44" t="n">
        <f aca="false">F280/27.215</f>
        <v>89.5768117393648</v>
      </c>
    </row>
    <row r="281" customFormat="false" ht="12.75" hidden="false" customHeight="false" outlineLevel="0" collapsed="false">
      <c r="A281" s="45" t="n">
        <f aca="false">(5/256)+A280</f>
        <v>4.12109375</v>
      </c>
      <c r="B281" s="42" t="n">
        <f aca="false">A281*$C$43</f>
        <v>4.12109375</v>
      </c>
      <c r="C281" s="43" t="n">
        <f aca="false">B281/5*1024</f>
        <v>844</v>
      </c>
      <c r="D281" s="43" t="n">
        <f aca="false">(-9.475184+59.921788*B281-135.60886*B281^2+166.77782*B281^3-111.50394*B281^4+44.218751*B281^5-10.131798*B281^6+1.2482716*B281^7-0.065666262*B281^8+0.00029343852*B281^9)*1.33</f>
        <v>282.37484599389</v>
      </c>
      <c r="E281" s="43"/>
      <c r="F281" s="44" t="n">
        <f aca="false">(D281*$H$8)*0.91</f>
        <v>2472.25559804206</v>
      </c>
      <c r="G281" s="42" t="n">
        <f aca="false">F281*0.277777778</f>
        <v>686.737666672186</v>
      </c>
      <c r="H281" s="44" t="n">
        <f aca="false">F281/27.215</f>
        <v>90.8416534279649</v>
      </c>
    </row>
    <row r="282" customFormat="false" ht="12.75" hidden="false" customHeight="false" outlineLevel="0" collapsed="false">
      <c r="A282" s="45" t="n">
        <f aca="false">(5/256)+A281</f>
        <v>4.140625</v>
      </c>
      <c r="B282" s="42" t="n">
        <f aca="false">A282*$C$43</f>
        <v>4.140625</v>
      </c>
      <c r="C282" s="43" t="n">
        <f aca="false">B282/5*1024</f>
        <v>848</v>
      </c>
      <c r="D282" s="43" t="n">
        <f aca="false">(-9.475184+59.921788*B282-135.60886*B282^2+166.77782*B282^3-111.50394*B282^4+44.218751*B282^5-10.131798*B282^6+1.2482716*B282^7-0.065666262*B282^8+0.00029343852*B282^9)*1.33</f>
        <v>286.35017020142</v>
      </c>
      <c r="E282" s="43"/>
      <c r="F282" s="44" t="n">
        <f aca="false">(D282*$H$8)*0.91</f>
        <v>2507.06045996772</v>
      </c>
      <c r="G282" s="42" t="n">
        <f aca="false">F282*0.277777778</f>
        <v>696.405683881492</v>
      </c>
      <c r="H282" s="44" t="n">
        <f aca="false">F282/27.215</f>
        <v>92.1205386723396</v>
      </c>
    </row>
    <row r="283" customFormat="false" ht="12.75" hidden="false" customHeight="false" outlineLevel="0" collapsed="false">
      <c r="A283" s="45" t="n">
        <f aca="false">(5/256)+A282</f>
        <v>4.16015625</v>
      </c>
      <c r="B283" s="42" t="n">
        <f aca="false">A283*$C$43</f>
        <v>4.16015625</v>
      </c>
      <c r="C283" s="43" t="n">
        <f aca="false">B283/5*1024</f>
        <v>852</v>
      </c>
      <c r="D283" s="43" t="n">
        <f aca="false">(-9.475184+59.921788*B283-135.60886*B283^2+166.77782*B283^3-111.50394*B283^4+44.218751*B283^5-10.131798*B283^6+1.2482716*B283^7-0.065666262*B283^8+0.00029343852*B283^9)*1.33</f>
        <v>290.369567293393</v>
      </c>
      <c r="E283" s="43"/>
      <c r="F283" s="44" t="n">
        <f aca="false">(D283*$H$8)*0.91</f>
        <v>2542.25118995789</v>
      </c>
      <c r="G283" s="42" t="n">
        <f aca="false">F283*0.277777778</f>
        <v>706.180886664359</v>
      </c>
      <c r="H283" s="44" t="n">
        <f aca="false">F283/27.215</f>
        <v>93.413602423586</v>
      </c>
    </row>
    <row r="284" customFormat="false" ht="12.75" hidden="false" customHeight="false" outlineLevel="0" collapsed="false">
      <c r="A284" s="45" t="n">
        <f aca="false">(5/256)+A283</f>
        <v>4.1796875</v>
      </c>
      <c r="B284" s="42" t="n">
        <f aca="false">A284*$C$43</f>
        <v>4.1796875</v>
      </c>
      <c r="C284" s="43" t="n">
        <f aca="false">B284/5*1024</f>
        <v>856</v>
      </c>
      <c r="D284" s="43" t="n">
        <f aca="false">(-9.475184+59.921788*B284-135.60886*B284^2+166.77782*B284^3-111.50394*B284^4+44.218751*B284^5-10.131798*B284^6+1.2482716*B284^7-0.065666262*B284^8+0.00029343852*B284^9)*1.33</f>
        <v>294.433427563876</v>
      </c>
      <c r="E284" s="43"/>
      <c r="F284" s="44" t="n">
        <f aca="false">(D284*$H$8)*0.91</f>
        <v>2577.83120512532</v>
      </c>
      <c r="G284" s="42" t="n">
        <f aca="false">F284*0.277777778</f>
        <v>716.064224218773</v>
      </c>
      <c r="H284" s="44" t="n">
        <f aca="false">F284/27.215</f>
        <v>94.7209702416063</v>
      </c>
    </row>
    <row r="285" customFormat="false" ht="12.75" hidden="false" customHeight="false" outlineLevel="0" collapsed="false">
      <c r="A285" s="45" t="n">
        <f aca="false">(5/256)+A284</f>
        <v>4.19921875</v>
      </c>
      <c r="B285" s="42" t="n">
        <f aca="false">A285*$C$43</f>
        <v>4.19921875</v>
      </c>
      <c r="C285" s="43" t="n">
        <f aca="false">B285/5*1024</f>
        <v>860</v>
      </c>
      <c r="D285" s="43" t="n">
        <f aca="false">(-9.475184+59.921788*B285-135.60886*B285^2+166.77782*B285^3-111.50394*B285^4+44.218751*B285^5-10.131798*B285^6+1.2482716*B285^7-0.065666262*B285^8+0.00029343852*B285^9)*1.33</f>
        <v>298.542108272053</v>
      </c>
      <c r="E285" s="43"/>
      <c r="F285" s="44" t="n">
        <f aca="false">(D285*$H$8)*0.91</f>
        <v>2613.80363335491</v>
      </c>
      <c r="G285" s="42" t="n">
        <f aca="false">F285*0.277777778</f>
        <v>726.056565401653</v>
      </c>
      <c r="H285" s="44" t="n">
        <f aca="false">F285/27.215</f>
        <v>96.0427570587877</v>
      </c>
    </row>
    <row r="286" customFormat="false" ht="12.75" hidden="false" customHeight="false" outlineLevel="0" collapsed="false">
      <c r="A286" s="45" t="n">
        <f aca="false">(5/256)+A285</f>
        <v>4.21875</v>
      </c>
      <c r="B286" s="42" t="n">
        <f aca="false">A286*$C$43</f>
        <v>4.21875</v>
      </c>
      <c r="C286" s="43" t="n">
        <f aca="false">B286/5*1024</f>
        <v>864</v>
      </c>
      <c r="D286" s="43" t="n">
        <f aca="false">(-9.475184+59.921788*B286-135.60886*B286^2+166.77782*B286^3-111.50394*B286^4+44.218751*B286^5-10.131798*B286^6+1.2482716*B286^7-0.065666262*B286^8+0.00029343852*B286^9)*1.33</f>
        <v>302.695929595884</v>
      </c>
      <c r="E286" s="43"/>
      <c r="F286" s="44" t="n">
        <f aca="false">(D286*$H$8)*0.91</f>
        <v>2650.17127787708</v>
      </c>
      <c r="G286" s="42" t="n">
        <f aca="false">F286*0.277777778</f>
        <v>736.158688888116</v>
      </c>
      <c r="H286" s="44" t="n">
        <f aca="false">F286/27.215</f>
        <v>97.3790658782686</v>
      </c>
    </row>
    <row r="287" customFormat="false" ht="12.75" hidden="false" customHeight="false" outlineLevel="0" collapsed="false">
      <c r="A287" s="45" t="n">
        <f aca="false">(5/256)+A286</f>
        <v>4.23828125</v>
      </c>
      <c r="B287" s="42" t="n">
        <f aca="false">A287*$C$43</f>
        <v>4.23828125</v>
      </c>
      <c r="C287" s="43" t="n">
        <f aca="false">B287/5*1024</f>
        <v>868</v>
      </c>
      <c r="D287" s="43" t="n">
        <f aca="false">(-9.475184+59.921788*B287-135.60886*B287^2+166.77782*B287^3-111.50394*B287^4+44.218751*B287^5-10.131798*B287^6+1.2482716*B287^7-0.065666262*B287^8+0.00029343852*B287^9)*1.33</f>
        <v>306.895170376728</v>
      </c>
      <c r="E287" s="43"/>
      <c r="F287" s="44" t="n">
        <f aca="false">(D287*$H$8)*0.91</f>
        <v>2686.93658001094</v>
      </c>
      <c r="G287" s="42" t="n">
        <f aca="false">F287*0.277777778</f>
        <v>746.371272822357</v>
      </c>
      <c r="H287" s="44" t="n">
        <f aca="false">F287/27.215</f>
        <v>98.7299864049582</v>
      </c>
    </row>
    <row r="288" customFormat="false" ht="12.75" hidden="false" customHeight="false" outlineLevel="0" collapsed="false">
      <c r="A288" s="45" t="n">
        <f aca="false">(5/256)+A287</f>
        <v>4.2578125</v>
      </c>
      <c r="B288" s="42" t="n">
        <f aca="false">A288*$C$43</f>
        <v>4.2578125</v>
      </c>
      <c r="C288" s="43" t="n">
        <f aca="false">B288/5*1024</f>
        <v>872</v>
      </c>
      <c r="D288" s="43" t="n">
        <f aca="false">(-9.475184+59.921788*B288-135.60886*B288^2+166.77782*B288^3-111.50394*B288^4+44.218751*B288^5-10.131798*B288^6+1.2482716*B288^7-0.065666262*B288^8+0.00029343852*B288^9)*1.33</f>
        <v>311.140063649307</v>
      </c>
      <c r="E288" s="43"/>
      <c r="F288" s="44" t="n">
        <f aca="false">(D288*$H$8)*0.91</f>
        <v>2724.10158002816</v>
      </c>
      <c r="G288" s="42" t="n">
        <f aca="false">F288*0.277777778</f>
        <v>756.694883946511</v>
      </c>
      <c r="H288" s="44" t="n">
        <f aca="false">F288/27.215</f>
        <v>100.095593607502</v>
      </c>
    </row>
    <row r="289" customFormat="false" ht="12.75" hidden="false" customHeight="false" outlineLevel="0" collapsed="false">
      <c r="A289" s="45" t="n">
        <f aca="false">(5/256)+A288</f>
        <v>4.27734375</v>
      </c>
      <c r="B289" s="42" t="n">
        <f aca="false">A289*$C$43</f>
        <v>4.27734375</v>
      </c>
      <c r="C289" s="43" t="n">
        <f aca="false">B289/5*1024</f>
        <v>876</v>
      </c>
      <c r="D289" s="43" t="n">
        <f aca="false">(-9.475184+59.921788*B289-135.60886*B289^2+166.77782*B289^3-111.50394*B289^4+44.218751*B289^5-10.131798*B289^6+1.2482716*B289^7-0.065666262*B289^8+0.00029343852*B289^9)*1.33</f>
        <v>315.430791951666</v>
      </c>
      <c r="E289" s="43"/>
      <c r="F289" s="44" t="n">
        <f aca="false">(D289*$H$8)*0.91</f>
        <v>2761.66787609057</v>
      </c>
      <c r="G289" s="42" t="n">
        <f aca="false">F289*0.277777778</f>
        <v>767.129966194418</v>
      </c>
      <c r="H289" s="44" t="n">
        <f aca="false">F289/27.215</f>
        <v>101.475946209464</v>
      </c>
    </row>
    <row r="290" customFormat="false" ht="12.75" hidden="false" customHeight="false" outlineLevel="0" collapsed="false">
      <c r="A290" s="45" t="n">
        <f aca="false">(5/256)+A289</f>
        <v>4.296875</v>
      </c>
      <c r="B290" s="42" t="n">
        <f aca="false">A290*$C$43</f>
        <v>4.296875</v>
      </c>
      <c r="C290" s="43" t="n">
        <f aca="false">B290/5*1024</f>
        <v>880</v>
      </c>
      <c r="D290" s="43" t="n">
        <f aca="false">(-9.475184+59.921788*B290-135.60886*B290^2+166.77782*B290^3-111.50394*B290^4+44.218751*B290^5-10.131798*B290^6+1.2482716*B290^7-0.065666262*B290^8+0.00029343852*B290^9)*1.33</f>
        <v>319.767482409063</v>
      </c>
      <c r="E290" s="43"/>
      <c r="F290" s="44" t="n">
        <f aca="false">(D290*$H$8)*0.91</f>
        <v>2799.63658120854</v>
      </c>
      <c r="G290" s="42" t="n">
        <f aca="false">F290*0.277777778</f>
        <v>777.676828735624</v>
      </c>
      <c r="H290" s="44" t="n">
        <f aca="false">F290/27.215</f>
        <v>102.871085107791</v>
      </c>
    </row>
    <row r="291" customFormat="false" ht="12.75" hidden="false" customHeight="false" outlineLevel="0" collapsed="false">
      <c r="A291" s="45" t="n">
        <f aca="false">(5/256)+A290</f>
        <v>4.31640625</v>
      </c>
      <c r="B291" s="42" t="n">
        <f aca="false">A291*$C$43</f>
        <v>4.31640625</v>
      </c>
      <c r="C291" s="43" t="n">
        <f aca="false">B291/5*1024</f>
        <v>884</v>
      </c>
      <c r="D291" s="43" t="n">
        <f aca="false">(-9.475184+59.921788*B291-135.60886*B291^2+166.77782*B291^3-111.50394*B291^4+44.218751*B291^5-10.131798*B291^6+1.2482716*B291^7-0.065666262*B291^8+0.00029343852*B291^9)*1.33</f>
        <v>324.150201586231</v>
      </c>
      <c r="E291" s="43"/>
      <c r="F291" s="44" t="n">
        <f aca="false">(D291*$H$8)*0.91</f>
        <v>2838.00827817136</v>
      </c>
      <c r="G291" s="42" t="n">
        <f aca="false">F291*0.277777778</f>
        <v>788.335633456045</v>
      </c>
      <c r="H291" s="44" t="n">
        <f aca="false">F291/27.215</f>
        <v>104.28103171675</v>
      </c>
    </row>
    <row r="292" customFormat="false" ht="12.75" hidden="false" customHeight="false" outlineLevel="0" collapsed="false">
      <c r="A292" s="45" t="n">
        <f aca="false">(5/256)+A291</f>
        <v>4.3359375</v>
      </c>
      <c r="B292" s="42" t="n">
        <f aca="false">A292*$C$43</f>
        <v>4.3359375</v>
      </c>
      <c r="C292" s="43" t="n">
        <f aca="false">B292/5*1024</f>
        <v>888</v>
      </c>
      <c r="D292" s="43" t="n">
        <f aca="false">(-9.475184+59.921788*B292-135.60886*B292^2+166.77782*B292^3-111.50394*B292^4+44.218751*B292^5-10.131798*B292^6+1.2482716*B292^7-0.065666262*B292^8+0.00029343852*B292^9)*1.33</f>
        <v>328.578950102149</v>
      </c>
      <c r="E292" s="43"/>
      <c r="F292" s="44" t="n">
        <f aca="false">(D292*$H$8)*0.91</f>
        <v>2876.78297239832</v>
      </c>
      <c r="G292" s="42" t="n">
        <f aca="false">F292*0.277777778</f>
        <v>799.106381861041</v>
      </c>
      <c r="H292" s="44" t="n">
        <f aca="false">F292/27.215</f>
        <v>105.70578623547</v>
      </c>
    </row>
    <row r="293" customFormat="false" ht="12.75" hidden="false" customHeight="false" outlineLevel="0" collapsed="false">
      <c r="A293" s="45" t="n">
        <f aca="false">(5/256)+A292</f>
        <v>4.35546875</v>
      </c>
      <c r="B293" s="42" t="n">
        <f aca="false">A293*$C$43</f>
        <v>4.35546875</v>
      </c>
      <c r="C293" s="43" t="n">
        <f aca="false">B293/5*1024</f>
        <v>892</v>
      </c>
      <c r="D293" s="43" t="n">
        <f aca="false">(-9.475184+59.921788*B293-135.60886*B293^2+166.77782*B293^3-111.50394*B293^4+44.218751*B293^5-10.131798*B293^6+1.2482716*B293^7-0.065666262*B293^8+0.00029343852*B293^9)*1.33</f>
        <v>333.053657001629</v>
      </c>
      <c r="E293" s="43"/>
      <c r="F293" s="44" t="n">
        <f aca="false">(D293*$H$8)*0.91</f>
        <v>2915.96004266072</v>
      </c>
      <c r="G293" s="42" t="n">
        <f aca="false">F293*0.277777778</f>
        <v>809.988901387079</v>
      </c>
      <c r="H293" s="44" t="n">
        <f aca="false">F293/27.215</f>
        <v>107.145325837249</v>
      </c>
    </row>
    <row r="294" customFormat="false" ht="12.75" hidden="false" customHeight="false" outlineLevel="0" collapsed="false">
      <c r="A294" s="45" t="n">
        <f aca="false">(5/256)+A293</f>
        <v>4.375</v>
      </c>
      <c r="B294" s="42" t="n">
        <f aca="false">A294*$C$43</f>
        <v>4.375</v>
      </c>
      <c r="C294" s="43" t="n">
        <f aca="false">B294/5*1024</f>
        <v>896</v>
      </c>
      <c r="D294" s="43" t="n">
        <f aca="false">(-9.475184+59.921788*B294-135.60886*B294^2+166.77782*B294^3-111.50394*B294^4+44.218751*B294^5-10.131798*B294^6+1.2482716*B294^7-0.065666262*B294^8+0.00029343852*B294^9)*1.33</f>
        <v>337.574173877256</v>
      </c>
      <c r="E294" s="43"/>
      <c r="F294" s="44" t="n">
        <f aca="false">(D294*$H$8)*0.91</f>
        <v>2955.53818961809</v>
      </c>
      <c r="G294" s="42" t="n">
        <f aca="false">F294*0.277777778</f>
        <v>820.982831106257</v>
      </c>
      <c r="H294" s="44" t="n">
        <f aca="false">F294/27.215</f>
        <v>108.599602778545</v>
      </c>
    </row>
    <row r="295" customFormat="false" ht="12.75" hidden="false" customHeight="false" outlineLevel="0" collapsed="false">
      <c r="A295" s="45" t="n">
        <f aca="false">(5/256)+A294</f>
        <v>4.39453125</v>
      </c>
      <c r="B295" s="42" t="n">
        <f aca="false">A295*$C$43</f>
        <v>4.39453125</v>
      </c>
      <c r="C295" s="43" t="n">
        <f aca="false">B295/5*1024</f>
        <v>900</v>
      </c>
      <c r="D295" s="43" t="n">
        <f aca="false">(-9.475184+59.921788*B295-135.60886*B295^2+166.77782*B295^3-111.50394*B295^4+44.218751*B295^5-10.131798*B295^6+1.2482716*B295^7-0.065666262*B295^8+0.00029343852*B295^9)*1.33</f>
        <v>342.140268736228</v>
      </c>
      <c r="E295" s="43"/>
      <c r="F295" s="44" t="n">
        <f aca="false">(D295*$H$8)*0.91</f>
        <v>2995.51538212103</v>
      </c>
      <c r="G295" s="42" t="n">
        <f aca="false">F295*0.277777778</f>
        <v>832.087606810401</v>
      </c>
      <c r="H295" s="44" t="n">
        <f aca="false">F295/27.215</f>
        <v>110.068542425906</v>
      </c>
    </row>
    <row r="296" customFormat="false" ht="12.75" hidden="false" customHeight="false" outlineLevel="0" collapsed="false">
      <c r="A296" s="45" t="n">
        <f aca="false">(5/256)+A295</f>
        <v>4.4140625</v>
      </c>
      <c r="B296" s="42" t="n">
        <f aca="false">A296*$C$43</f>
        <v>4.4140625</v>
      </c>
      <c r="C296" s="43" t="n">
        <f aca="false">B296/5*1024</f>
        <v>904</v>
      </c>
      <c r="D296" s="43" t="n">
        <f aca="false">(-9.475184+59.921788*B296-135.60886*B296^2+166.77782*B296^3-111.50394*B296^4+44.218751*B296^5-10.131798*B296^6+1.2482716*B296^7-0.065666262*B296^8+0.00029343852*B296^9)*1.33</f>
        <v>346.751619605814</v>
      </c>
      <c r="E296" s="43"/>
      <c r="F296" s="44" t="n">
        <f aca="false">(D296*$H$8)*0.91</f>
        <v>3035.8888012255</v>
      </c>
      <c r="G296" s="42" t="n">
        <f aca="false">F296*0.277777778</f>
        <v>843.302445459503</v>
      </c>
      <c r="H296" s="44" t="n">
        <f aca="false">F296/27.215</f>
        <v>111.552041198806</v>
      </c>
    </row>
    <row r="297" customFormat="false" ht="12.75" hidden="false" customHeight="false" outlineLevel="0" collapsed="false">
      <c r="A297" s="45" t="n">
        <f aca="false">(5/256)+A296</f>
        <v>4.43359375</v>
      </c>
      <c r="B297" s="42" t="n">
        <f aca="false">A297*$C$43</f>
        <v>4.43359375</v>
      </c>
      <c r="C297" s="43" t="n">
        <f aca="false">B297/5*1024</f>
        <v>908</v>
      </c>
      <c r="D297" s="43" t="n">
        <f aca="false">(-9.475184+59.921788*B297-135.60886*B297^2+166.77782*B297^3-111.50394*B297^4+44.218751*B297^5-10.131798*B297^6+1.2482716*B297^7-0.065666262*B297^8+0.00029343852*B297^9)*1.33</f>
        <v>351.407807871124</v>
      </c>
      <c r="E297" s="43"/>
      <c r="F297" s="44" t="n">
        <f aca="false">(D297*$H$8)*0.91</f>
        <v>3076.65478186352</v>
      </c>
      <c r="G297" s="42" t="n">
        <f aca="false">F297*0.277777778</f>
        <v>854.626328979123</v>
      </c>
      <c r="H297" s="44" t="n">
        <f aca="false">F297/27.215</f>
        <v>113.049964426365</v>
      </c>
    </row>
    <row r="298" customFormat="false" ht="12.75" hidden="false" customHeight="false" outlineLevel="0" collapsed="false">
      <c r="A298" s="45" t="n">
        <f aca="false">(5/256)+A297</f>
        <v>4.453125</v>
      </c>
      <c r="B298" s="42" t="n">
        <f aca="false">A298*$C$43</f>
        <v>4.453125</v>
      </c>
      <c r="C298" s="43" t="n">
        <f aca="false">B298/5*1024</f>
        <v>912</v>
      </c>
      <c r="D298" s="43" t="n">
        <f aca="false">(-9.475184+59.921788*B298-135.60886*B298^2+166.77782*B298^3-111.50394*B298^4+44.218751*B298^5-10.131798*B298^6+1.2482716*B298^7-0.065666262*B298^8+0.00029343852*B298^9)*1.33</f>
        <v>356.108311339346</v>
      </c>
      <c r="E298" s="43"/>
      <c r="F298" s="44" t="n">
        <f aca="false">(D298*$H$8)*0.91</f>
        <v>3117.808752119</v>
      </c>
      <c r="G298" s="42" t="n">
        <f aca="false">F298*0.277777778</f>
        <v>866.057987392568</v>
      </c>
      <c r="H298" s="44" t="n">
        <f aca="false">F298/27.215</f>
        <v>114.562144116076</v>
      </c>
    </row>
    <row r="299" customFormat="false" ht="12.75" hidden="false" customHeight="false" outlineLevel="0" collapsed="false">
      <c r="A299" s="45" t="n">
        <f aca="false">(5/256)+A298</f>
        <v>4.47265625</v>
      </c>
      <c r="B299" s="42" t="n">
        <f aca="false">A299*$C$43</f>
        <v>4.47265625</v>
      </c>
      <c r="C299" s="43" t="n">
        <f aca="false">B299/5*1024</f>
        <v>916</v>
      </c>
      <c r="D299" s="43" t="n">
        <f aca="false">(-9.475184+59.921788*B299-135.60886*B299^2+166.77782*B299^3-111.50394*B299^4+44.218751*B299^5-10.131798*B299^6+1.2482716*B299^7-0.065666262*B299^8+0.00029343852*B299^9)*1.33</f>
        <v>360.852497023906</v>
      </c>
      <c r="E299" s="43"/>
      <c r="F299" s="44" t="n">
        <f aca="false">(D299*$H$8)*0.91</f>
        <v>3159.34517005142</v>
      </c>
      <c r="G299" s="42" t="n">
        <f aca="false">F299*0.277777778</f>
        <v>877.595881271914</v>
      </c>
      <c r="H299" s="44" t="n">
        <f aca="false">F299/27.215</f>
        <v>116.088376632424</v>
      </c>
    </row>
    <row r="300" customFormat="false" ht="12.75" hidden="false" customHeight="false" outlineLevel="0" collapsed="false">
      <c r="A300" s="45" t="n">
        <f aca="false">(5/256)+A299</f>
        <v>4.4921875</v>
      </c>
      <c r="B300" s="42" t="n">
        <f aca="false">A300*$C$43</f>
        <v>4.4921875</v>
      </c>
      <c r="C300" s="43" t="n">
        <f aca="false">B300/5*1024</f>
        <v>920</v>
      </c>
      <c r="D300" s="43" t="n">
        <f aca="false">(-9.475184+59.921788*B300-135.60886*B300^2+166.77782*B300^3-111.50394*B300^4+44.218751*B300^5-10.131798*B300^6+1.2482716*B300^7-0.065666262*B300^8+0.00029343852*B300^9)*1.33</f>
        <v>365.639613642377</v>
      </c>
      <c r="E300" s="43"/>
      <c r="F300" s="44" t="n">
        <f aca="false">(D300*$H$8)*0.91</f>
        <v>3201.25745801332</v>
      </c>
      <c r="G300" s="42" t="n">
        <f aca="false">F300*0.277777778</f>
        <v>889.238183492868</v>
      </c>
      <c r="H300" s="44" t="n">
        <f aca="false">F300/27.215</f>
        <v>117.628420283422</v>
      </c>
    </row>
    <row r="301" customFormat="false" ht="12.75" hidden="false" customHeight="false" outlineLevel="0" collapsed="false">
      <c r="A301" s="45" t="n">
        <f aca="false">(5/256)+A300</f>
        <v>4.51171875</v>
      </c>
      <c r="B301" s="42" t="n">
        <f aca="false">A301*$C$43</f>
        <v>4.51171875</v>
      </c>
      <c r="C301" s="43" t="n">
        <f aca="false">B301/5*1024</f>
        <v>924</v>
      </c>
      <c r="D301" s="43" t="n">
        <f aca="false">(-9.475184+59.921788*B301-135.60886*B301^2+166.77782*B301^3-111.50394*B301^4+44.218751*B301^5-10.131798*B301^6+1.2482716*B301^7-0.065666262*B301^8+0.00029343852*B301^9)*1.33</f>
        <v>370.468783821612</v>
      </c>
      <c r="E301" s="43"/>
      <c r="F301" s="44" t="n">
        <f aca="false">(D301*$H$8)*0.91</f>
        <v>3243.53793440451</v>
      </c>
      <c r="G301" s="42" t="n">
        <f aca="false">F301*0.277777778</f>
        <v>900.982760277596</v>
      </c>
      <c r="H301" s="44" t="n">
        <f aca="false">F301/27.215</f>
        <v>119.181992812953</v>
      </c>
    </row>
    <row r="302" customFormat="false" ht="12.75" hidden="false" customHeight="false" outlineLevel="0" collapsed="false">
      <c r="A302" s="45" t="n">
        <f aca="false">(5/256)+A301</f>
        <v>4.53125</v>
      </c>
      <c r="B302" s="42" t="n">
        <f aca="false">A302*$C$43</f>
        <v>4.53125</v>
      </c>
      <c r="C302" s="43" t="n">
        <f aca="false">B302/5*1024</f>
        <v>928</v>
      </c>
      <c r="D302" s="43" t="n">
        <f aca="false">(-9.475184+59.921788*B302-135.60886*B302^2+166.77782*B302^3-111.50394*B302^4+44.218751*B302^5-10.131798*B302^6+1.2482716*B302^7-0.065666262*B302^8+0.00029343852*B302^9)*1.33</f>
        <v>375.338996004003</v>
      </c>
      <c r="E302" s="43"/>
      <c r="F302" s="44" t="n">
        <f aca="false">(D302*$H$8)*0.91</f>
        <v>3286.17774280951</v>
      </c>
      <c r="G302" s="42" t="n">
        <f aca="false">F302*0.277777778</f>
        <v>912.827151510681</v>
      </c>
      <c r="H302" s="44" t="n">
        <f aca="false">F302/27.215</f>
        <v>120.748768796969</v>
      </c>
    </row>
    <row r="303" customFormat="false" ht="12.75" hidden="false" customHeight="false" outlineLevel="0" collapsed="false">
      <c r="A303" s="45" t="n">
        <f aca="false">(5/256)+A302</f>
        <v>4.55078125</v>
      </c>
      <c r="B303" s="42" t="n">
        <f aca="false">A303*$C$43</f>
        <v>4.55078125</v>
      </c>
      <c r="C303" s="43" t="n">
        <f aca="false">B303/5*1024</f>
        <v>932</v>
      </c>
      <c r="D303" s="43" t="n">
        <f aca="false">(-9.475184+59.921788*B303-135.60886*B303^2+166.77782*B303^3-111.50394*B303^4+44.218751*B303^5-10.131798*B303^6+1.2482716*B303^7-0.065666262*B303^8+0.00029343852*B303^9)*1.33</f>
        <v>380.249096047987</v>
      </c>
      <c r="E303" s="43"/>
      <c r="F303" s="44" t="n">
        <f aca="false">(D303*$H$8)*0.91</f>
        <v>3329.16677845806</v>
      </c>
      <c r="G303" s="42" t="n">
        <f aca="false">F303*0.277777778</f>
        <v>924.768550311498</v>
      </c>
      <c r="H303" s="44" t="n">
        <f aca="false">F303/27.215</f>
        <v>122.328376941321</v>
      </c>
    </row>
    <row r="304" customFormat="false" ht="12.75" hidden="false" customHeight="false" outlineLevel="0" collapsed="false">
      <c r="A304" s="45" t="n">
        <f aca="false">(5/256)+A303</f>
        <v>4.5703125</v>
      </c>
      <c r="B304" s="42" t="n">
        <f aca="false">A304*$C$43</f>
        <v>4.5703125</v>
      </c>
      <c r="C304" s="43" t="n">
        <f aca="false">B304/5*1024</f>
        <v>936</v>
      </c>
      <c r="D304" s="43" t="n">
        <f aca="false">(-9.475184+59.921788*B304-135.60886*B304^2+166.77782*B304^3-111.50394*B304^4+44.218751*B304^5-10.131798*B304^6+1.2482716*B304^7-0.065666262*B304^8+0.00029343852*B304^9)*1.33</f>
        <v>385.197778516397</v>
      </c>
      <c r="E304" s="43"/>
      <c r="F304" s="44" t="n">
        <f aca="false">(D304*$H$8)*0.91</f>
        <v>3372.49361195273</v>
      </c>
      <c r="G304" s="42" t="n">
        <f aca="false">F304*0.277777778</f>
        <v>936.803781847424</v>
      </c>
      <c r="H304" s="44" t="n">
        <f aca="false">F304/27.215</f>
        <v>123.920397279174</v>
      </c>
    </row>
    <row r="305" customFormat="false" ht="12.75" hidden="false" customHeight="false" outlineLevel="0" collapsed="false">
      <c r="A305" s="45" t="n">
        <f aca="false">(5/256)+A304</f>
        <v>4.58984375</v>
      </c>
      <c r="B305" s="42" t="n">
        <f aca="false">A305*$C$43</f>
        <v>4.58984375</v>
      </c>
      <c r="C305" s="43" t="n">
        <f aca="false">B305/5*1024</f>
        <v>940</v>
      </c>
      <c r="D305" s="43" t="n">
        <f aca="false">(-9.475184+59.921788*B305-135.60886*B305^2+166.77782*B305^3-111.50394*B305^4+44.218751*B305^5-10.131798*B305^6+1.2482716*B305^7-0.065666262*B305^8+0.00029343852*B305^9)*1.33</f>
        <v>390.183577645979</v>
      </c>
      <c r="E305" s="43"/>
      <c r="F305" s="44" t="n">
        <f aca="false">(D305*$H$8)*0.91</f>
        <v>3416.14541020493</v>
      </c>
      <c r="G305" s="42" t="n">
        <f aca="false">F305*0.277777778</f>
        <v>948.929281371624</v>
      </c>
      <c r="H305" s="44" t="n">
        <f aca="false">F305/27.215</f>
        <v>125.524358265843</v>
      </c>
    </row>
    <row r="306" customFormat="false" ht="12.75" hidden="false" customHeight="false" outlineLevel="0" collapsed="false">
      <c r="A306" s="45" t="n">
        <f aca="false">(5/256)+A305</f>
        <v>4.609375</v>
      </c>
      <c r="B306" s="42" t="n">
        <f aca="false">A306*$C$43</f>
        <v>4.609375</v>
      </c>
      <c r="C306" s="43" t="n">
        <f aca="false">B306/5*1024</f>
        <v>944</v>
      </c>
      <c r="D306" s="43" t="n">
        <f aca="false">(-9.475184+59.921788*B306-135.60886*B306^2+166.77782*B306^3-111.50394*B306^4+44.218751*B306^5-10.131798*B306^6+1.2482716*B306^7-0.065666262*B306^8+0.00029343852*B306^9)*1.33</f>
        <v>395.204857991689</v>
      </c>
      <c r="E306" s="43"/>
      <c r="F306" s="44" t="n">
        <f aca="false">(D306*$H$8)*0.91</f>
        <v>3460.10785452368</v>
      </c>
      <c r="G306" s="42" t="n">
        <f aca="false">F306*0.277777778</f>
        <v>961.141071469934</v>
      </c>
      <c r="H306" s="44" t="n">
        <f aca="false">F306/27.215</f>
        <v>127.139733769013</v>
      </c>
    </row>
    <row r="307" customFormat="false" ht="12.75" hidden="false" customHeight="false" outlineLevel="0" collapsed="false">
      <c r="A307" s="45" t="n">
        <f aca="false">(5/256)+A306</f>
        <v>4.62890625</v>
      </c>
      <c r="B307" s="42" t="n">
        <f aca="false">A307*$C$43</f>
        <v>4.62890625</v>
      </c>
      <c r="C307" s="43" t="n">
        <f aca="false">B307/5*1024</f>
        <v>948</v>
      </c>
      <c r="D307" s="43" t="n">
        <f aca="false">(-9.475184+59.921788*B307-135.60886*B307^2+166.77782*B307^3-111.50394*B307^4+44.218751*B307^5-10.131798*B307^6+1.2482716*B307^7-0.065666262*B307^8+0.00029343852*B307^9)*1.33</f>
        <v>400.259804738505</v>
      </c>
      <c r="E307" s="43"/>
      <c r="F307" s="44" t="n">
        <f aca="false">(D307*$H$8)*0.91</f>
        <v>3504.36505579327</v>
      </c>
      <c r="G307" s="42" t="n">
        <f aca="false">F307*0.277777778</f>
        <v>973.434738499099</v>
      </c>
      <c r="H307" s="44" t="n">
        <f aca="false">F307/27.215</f>
        <v>128.765939951985</v>
      </c>
    </row>
    <row r="308" customFormat="false" ht="12.75" hidden="false" customHeight="false" outlineLevel="0" collapsed="false">
      <c r="A308" s="45" t="n">
        <f aca="false">(5/256)+A307</f>
        <v>4.6484375</v>
      </c>
      <c r="B308" s="42" t="n">
        <f aca="false">A308*$C$43</f>
        <v>4.6484375</v>
      </c>
      <c r="C308" s="43" t="n">
        <f aca="false">B308/5*1024</f>
        <v>952</v>
      </c>
      <c r="D308" s="43" t="n">
        <f aca="false">(-9.475184+59.921788*B308-135.60886*B308^2+166.77782*B308^3-111.50394*B308^4+44.218751*B308^5-10.131798*B308^6+1.2482716*B308^7-0.065666262*B308^8+0.00029343852*B308^9)*1.33</f>
        <v>405.34641367435</v>
      </c>
      <c r="E308" s="43"/>
      <c r="F308" s="44" t="n">
        <f aca="false">(D308*$H$8)*0.91</f>
        <v>3548.89946668397</v>
      </c>
      <c r="G308" s="42" t="n">
        <f aca="false">F308*0.277777778</f>
        <v>985.805408200858</v>
      </c>
      <c r="H308" s="44" t="n">
        <f aca="false">F308/27.215</f>
        <v>130.402332047914</v>
      </c>
    </row>
    <row r="309" customFormat="false" ht="12.75" hidden="false" customHeight="false" outlineLevel="0" collapsed="false">
      <c r="A309" s="45" t="n">
        <f aca="false">(5/256)+A308</f>
        <v>4.66796875</v>
      </c>
      <c r="B309" s="42" t="n">
        <f aca="false">A309*$C$43</f>
        <v>4.66796875</v>
      </c>
      <c r="C309" s="43" t="n">
        <f aca="false">B309/5*1024</f>
        <v>956</v>
      </c>
      <c r="D309" s="43" t="n">
        <f aca="false">(-9.475184+59.921788*B309-135.60886*B309^2+166.77782*B309^3-111.50394*B309^4+44.218751*B309^5-10.131798*B309^6+1.2482716*B309^7-0.065666262*B309^8+0.00029343852*B309^9)*1.33</f>
        <v>410.462480817049</v>
      </c>
      <c r="E309" s="43"/>
      <c r="F309" s="44" t="n">
        <f aca="false">(D309*$H$8)*0.91</f>
        <v>3593.69179083373</v>
      </c>
      <c r="G309" s="42" t="n">
        <f aca="false">F309*0.277777778</f>
        <v>998.247720474635</v>
      </c>
      <c r="H309" s="44" t="n">
        <f aca="false">F309/27.215</f>
        <v>132.048201022735</v>
      </c>
    </row>
    <row r="310" customFormat="false" ht="12.75" hidden="false" customHeight="false" outlineLevel="0" collapsed="false">
      <c r="A310" s="45" t="n">
        <f aca="false">(5/256)+A309</f>
        <v>4.6875</v>
      </c>
      <c r="B310" s="42" t="n">
        <f aca="false">A310*$C$43</f>
        <v>4.6875</v>
      </c>
      <c r="C310" s="43" t="n">
        <f aca="false">B310/5*1024</f>
        <v>960</v>
      </c>
      <c r="D310" s="43" t="n">
        <f aca="false">(-9.475184+59.921788*B310-135.60886*B310^2+166.77782*B310^3-111.50394*B310^4+44.218751*B310^5-10.131798*B310^6+1.2482716*B310^7-0.065666262*B310^8+0.00029343852*B310^9)*1.33</f>
        <v>415.605591688898</v>
      </c>
      <c r="E310" s="43"/>
      <c r="F310" s="44" t="n">
        <f aca="false">(D310*$H$8)*0.91</f>
        <v>3638.72088894453</v>
      </c>
      <c r="G310" s="42" t="n">
        <f aca="false">F310*0.277777778</f>
        <v>1010.7558032932</v>
      </c>
      <c r="H310" s="44" t="n">
        <f aca="false">F310/27.215</f>
        <v>133.70277012473</v>
      </c>
    </row>
    <row r="311" customFormat="false" ht="12.75" hidden="false" customHeight="false" outlineLevel="0" collapsed="false">
      <c r="A311" s="45" t="n">
        <f aca="false">(5/256)+A310</f>
        <v>4.70703125</v>
      </c>
      <c r="B311" s="42" t="n">
        <f aca="false">A311*$C$43</f>
        <v>4.70703125</v>
      </c>
      <c r="C311" s="43" t="n">
        <f aca="false">B311/5*1024</f>
        <v>964</v>
      </c>
      <c r="D311" s="43" t="n">
        <f aca="false">(-9.475184+59.921788*B311-135.60886*B311^2+166.77782*B311^3-111.50394*B311^4+44.218751*B311^5-10.131798*B311^6+1.2482716*B311^7-0.065666262*B311^8+0.00029343852*B311^9)*1.33</f>
        <v>420.773110230623</v>
      </c>
      <c r="E311" s="43"/>
      <c r="F311" s="44" t="n">
        <f aca="false">(D311*$H$8)*0.91</f>
        <v>3683.96368172162</v>
      </c>
      <c r="G311" s="42" t="n">
        <f aca="false">F311*0.277777778</f>
        <v>1023.32324574133</v>
      </c>
      <c r="H311" s="44" t="n">
        <f aca="false">F311/27.215</f>
        <v>135.365191318083</v>
      </c>
    </row>
    <row r="312" customFormat="false" ht="12.75" hidden="false" customHeight="false" outlineLevel="0" collapsed="false">
      <c r="A312" s="45" t="n">
        <f aca="false">(5/256)+A311</f>
        <v>4.7265625</v>
      </c>
      <c r="B312" s="42" t="n">
        <f aca="false">A312*$C$43</f>
        <v>4.7265625</v>
      </c>
      <c r="C312" s="43" t="n">
        <f aca="false">B312/5*1024</f>
        <v>968</v>
      </c>
      <c r="D312" s="43" t="n">
        <f aca="false">(-9.475184+59.921788*B312-135.60886*B312^2+166.77782*B312^3-111.50394*B312^4+44.218751*B312^5-10.131798*B312^6+1.2482716*B312^7-0.065666262*B312^8+0.00029343852*B312^9)*1.33</f>
        <v>425.962167349441</v>
      </c>
      <c r="E312" s="43"/>
      <c r="F312" s="44" t="n">
        <f aca="false">(D312*$H$8)*0.91</f>
        <v>3729.39504960924</v>
      </c>
      <c r="G312" s="42" t="n">
        <f aca="false">F312*0.277777778</f>
        <v>1035.94307016465</v>
      </c>
      <c r="H312" s="44" t="n">
        <f aca="false">F312/27.215</f>
        <v>137.034541598723</v>
      </c>
    </row>
    <row r="313" customFormat="false" ht="12.75" hidden="false" customHeight="false" outlineLevel="0" collapsed="false">
      <c r="A313" s="45" t="n">
        <f aca="false">(5/256)+A312</f>
        <v>4.74609375</v>
      </c>
      <c r="B313" s="42" t="n">
        <f aca="false">A313*$C$43</f>
        <v>4.74609375</v>
      </c>
      <c r="C313" s="43" t="n">
        <f aca="false">B313/5*1024</f>
        <v>972</v>
      </c>
      <c r="D313" s="43" t="n">
        <f aca="false">(-9.475184+59.921788*B313-135.60886*B313^2+166.77782*B313^3-111.50394*B313^4+44.218751*B313^5-10.131798*B313^6+1.2482716*B313^7-0.065666262*B313^8+0.00029343852*B313^9)*1.33</f>
        <v>431.169649092496</v>
      </c>
      <c r="E313" s="43"/>
      <c r="F313" s="44" t="n">
        <f aca="false">(D313*$H$8)*0.91</f>
        <v>3774.98772924632</v>
      </c>
      <c r="G313" s="42" t="n">
        <f aca="false">F313*0.277777778</f>
        <v>1048.60770340731</v>
      </c>
      <c r="H313" s="44" t="n">
        <f aca="false">F313/27.215</f>
        <v>138.70981918965</v>
      </c>
    </row>
    <row r="314" customFormat="false" ht="12.75" hidden="false" customHeight="false" outlineLevel="0" collapsed="false">
      <c r="A314" s="45" t="n">
        <f aca="false">(5/256)+A313</f>
        <v>4.765625</v>
      </c>
      <c r="B314" s="42" t="n">
        <f aca="false">A314*$C$43</f>
        <v>4.765625</v>
      </c>
      <c r="C314" s="43" t="n">
        <f aca="false">B314/5*1024</f>
        <v>976</v>
      </c>
      <c r="D314" s="43" t="n">
        <f aca="false">(-9.475184+59.921788*B314-135.60886*B314^2+166.77782*B314^3-111.50394*B314^4+44.218751*B314^5-10.131798*B314^6+1.2482716*B314^7-0.065666262*B314^8+0.00029343852*B314^9)*1.33</f>
        <v>436.392184439528</v>
      </c>
      <c r="E314" s="43"/>
      <c r="F314" s="44" t="n">
        <f aca="false">(D314*$H$8)*0.91</f>
        <v>3820.71220658859</v>
      </c>
      <c r="G314" s="42" t="n">
        <f aca="false">F314*0.277777778</f>
        <v>1061.30894712365</v>
      </c>
      <c r="H314" s="44" t="n">
        <f aca="false">F314/27.215</f>
        <v>140.389939613764</v>
      </c>
    </row>
    <row r="315" customFormat="false" ht="12.75" hidden="false" customHeight="false" outlineLevel="0" collapsed="false">
      <c r="A315" s="45" t="n">
        <f aca="false">(5/256)+A314</f>
        <v>4.78515625</v>
      </c>
      <c r="B315" s="42" t="n">
        <f aca="false">A315*$C$43</f>
        <v>4.78515625</v>
      </c>
      <c r="C315" s="43" t="n">
        <f aca="false">B315/5*1024</f>
        <v>980</v>
      </c>
      <c r="D315" s="43" t="n">
        <f aca="false">(-9.475184+59.921788*B315-135.60886*B315^2+166.77782*B315^3-111.50394*B315^4+44.218751*B315^5-10.131798*B315^6+1.2482716*B315^7-0.065666262*B315^8+0.00029343852*B315^9)*1.33</f>
        <v>441.626132707026</v>
      </c>
      <c r="E315" s="43"/>
      <c r="F315" s="44" t="n">
        <f aca="false">(D315*$H$8)*0.91</f>
        <v>3866.53660662904</v>
      </c>
      <c r="G315" s="42" t="n">
        <f aca="false">F315*0.277777778</f>
        <v>1074.03794714507</v>
      </c>
      <c r="H315" s="44" t="n">
        <f aca="false">F315/27.215</f>
        <v>142.073731641706</v>
      </c>
    </row>
    <row r="316" customFormat="false" ht="12.75" hidden="false" customHeight="false" outlineLevel="0" collapsed="false">
      <c r="A316" s="45" t="n">
        <f aca="false">(5/256)+A315</f>
        <v>4.8046875</v>
      </c>
      <c r="B316" s="42" t="n">
        <f aca="false">A316*$C$43</f>
        <v>4.8046875</v>
      </c>
      <c r="C316" s="43" t="n">
        <f aca="false">B316/5*1024</f>
        <v>984</v>
      </c>
      <c r="D316" s="43" t="n">
        <f aca="false">(-9.475184+59.921788*B316-135.60886*B316^2+166.77782*B316^3-111.50394*B316^4+44.218751*B316^5-10.131798*B316^6+1.2482716*B316^7-0.065666262*B316^8+0.00029343852*B316^9)*1.33</f>
        <v>446.867570556992</v>
      </c>
      <c r="E316" s="43"/>
      <c r="F316" s="44" t="n">
        <f aca="false">(D316*$H$8)*0.91</f>
        <v>3912.42657965676</v>
      </c>
      <c r="G316" s="42" t="n">
        <f aca="false">F316*0.277777778</f>
        <v>1086.78516188519</v>
      </c>
      <c r="H316" s="44" t="n">
        <f aca="false">F316/27.215</f>
        <v>143.759933112503</v>
      </c>
    </row>
    <row r="317" customFormat="false" ht="12.75" hidden="false" customHeight="false" outlineLevel="0" collapsed="false">
      <c r="A317" s="45" t="n">
        <f aca="false">(5/256)+A316</f>
        <v>4.82421875</v>
      </c>
      <c r="B317" s="42" t="n">
        <f aca="false">A317*$C$43</f>
        <v>4.82421875</v>
      </c>
      <c r="C317" s="43" t="n">
        <f aca="false">B317/5*1024</f>
        <v>988</v>
      </c>
      <c r="D317" s="43" t="n">
        <f aca="false">(-9.475184+59.921788*B317-135.60886*B317^2+166.77782*B317^3-111.50394*B317^4+44.218751*B317^5-10.131798*B317^6+1.2482716*B317^7-0.065666262*B317^8+0.00029343852*B317^9)*1.33</f>
        <v>452.112278602471</v>
      </c>
      <c r="E317" s="43"/>
      <c r="F317" s="44" t="n">
        <f aca="false">(D317*$H$8)*0.91</f>
        <v>3958.34518398532</v>
      </c>
      <c r="G317" s="42" t="n">
        <f aca="false">F317*0.277777778</f>
        <v>1099.54032976444</v>
      </c>
      <c r="H317" s="44" t="n">
        <f aca="false">F317/27.215</f>
        <v>145.447186624484</v>
      </c>
    </row>
    <row r="318" customFormat="false" ht="12.75" hidden="false" customHeight="false" outlineLevel="0" collapsed="false">
      <c r="A318" s="45" t="n">
        <f aca="false">(5/256)+A317</f>
        <v>4.84375</v>
      </c>
      <c r="B318" s="42" t="n">
        <f aca="false">A318*$C$43</f>
        <v>4.84375</v>
      </c>
      <c r="C318" s="43" t="n">
        <f aca="false">B318/5*1024</f>
        <v>992</v>
      </c>
      <c r="D318" s="43" t="n">
        <f aca="false">(-9.475184+59.921788*B318-135.60886*B318^2+166.77782*B318^3-111.50394*B318^4+44.218751*B318^5-10.131798*B318^6+1.2482716*B318^7-0.065666262*B318^8+0.00029343852*B318^9)*1.33</f>
        <v>457.355727602825</v>
      </c>
      <c r="E318" s="43"/>
      <c r="F318" s="44" t="n">
        <f aca="false">(D318*$H$8)*0.91</f>
        <v>4004.25276508925</v>
      </c>
      <c r="G318" s="42" t="n">
        <f aca="false">F318*0.277777778</f>
        <v>1112.29243563685</v>
      </c>
      <c r="H318" s="44" t="n">
        <f aca="false">F318/27.215</f>
        <v>147.134035094222</v>
      </c>
    </row>
    <row r="319" customFormat="false" ht="12.75" hidden="false" customHeight="false" outlineLevel="0" collapsed="false">
      <c r="A319" s="45" t="n">
        <f aca="false">(5/256)+A318</f>
        <v>4.86328125</v>
      </c>
      <c r="B319" s="42" t="n">
        <f aca="false">A319*$C$43</f>
        <v>4.86328125</v>
      </c>
      <c r="C319" s="43" t="n">
        <f aca="false">B319/5*1024</f>
        <v>996</v>
      </c>
      <c r="D319" s="43" t="n">
        <f aca="false">(-9.475184+59.921788*B319-135.60886*B319^2+166.77782*B319^3-111.50394*B319^4+44.218751*B319^5-10.131798*B319^6+1.2482716*B319^7-0.065666262*B319^8+0.00029343852*B319^9)*1.33</f>
        <v>462.593064241165</v>
      </c>
      <c r="E319" s="43"/>
      <c r="F319" s="44" t="n">
        <f aca="false">(D319*$H$8)*0.91</f>
        <v>4050.10683108224</v>
      </c>
      <c r="G319" s="42" t="n">
        <f aca="false">F319*0.277777778</f>
        <v>1125.02967620065</v>
      </c>
      <c r="H319" s="44" t="n">
        <f aca="false">F319/27.215</f>
        <v>148.818917181049</v>
      </c>
    </row>
    <row r="320" customFormat="false" ht="12.75" hidden="false" customHeight="false" outlineLevel="0" collapsed="false">
      <c r="A320" s="45" t="n">
        <f aca="false">(5/256)+A319</f>
        <v>4.8828125</v>
      </c>
      <c r="B320" s="42" t="n">
        <f aca="false">A320*$C$43</f>
        <v>4.8828125</v>
      </c>
      <c r="C320" s="43" t="n">
        <f aca="false">B320/5*1024</f>
        <v>1000</v>
      </c>
      <c r="D320" s="43" t="n">
        <f aca="false">(-9.475184+59.921788*B320-135.60886*B320^2+166.77782*B320^3-111.50394*B320^4+44.218751*B320^5-10.131798*B320^6+1.2482716*B320^7-0.065666262*B320^8+0.00029343852*B320^9)*1.33</f>
        <v>467.819096476406</v>
      </c>
      <c r="E320" s="43"/>
      <c r="F320" s="44" t="n">
        <f aca="false">(D320*$H$8)*0.91</f>
        <v>4095.86192447113</v>
      </c>
      <c r="G320" s="42" t="n">
        <f aca="false">F320*0.277777778</f>
        <v>1137.73942437439</v>
      </c>
      <c r="H320" s="44" t="n">
        <f aca="false">F320/27.215</f>
        <v>150.500162574725</v>
      </c>
    </row>
    <row r="321" customFormat="false" ht="12.75" hidden="false" customHeight="false" outlineLevel="0" collapsed="false">
      <c r="A321" s="45" t="n">
        <f aca="false">(5/256)+A320</f>
        <v>4.90234375</v>
      </c>
      <c r="B321" s="42" t="n">
        <f aca="false">A321*$C$43</f>
        <v>4.90234375</v>
      </c>
      <c r="C321" s="43" t="n">
        <f aca="false">B321/5*1024</f>
        <v>1004</v>
      </c>
      <c r="D321" s="43" t="n">
        <f aca="false">(-9.475184+59.921788*B321-135.60886*B321^2+166.77782*B321^3-111.50394*B321^4+44.218751*B321^5-10.131798*B321^6+1.2482716*B321^7-0.065666262*B321^8+0.00029343852*B321^9)*1.33</f>
        <v>473.028278462224</v>
      </c>
      <c r="E321" s="43"/>
      <c r="F321" s="44" t="n">
        <f aca="false">(D321*$H$8)*0.91</f>
        <v>4141.46949011789</v>
      </c>
      <c r="G321" s="42" t="n">
        <f aca="false">F321*0.277777778</f>
        <v>1150.40819261974</v>
      </c>
      <c r="H321" s="44" t="n">
        <f aca="false">F321/27.215</f>
        <v>152.175987143777</v>
      </c>
    </row>
    <row r="322" customFormat="false" ht="12.75" hidden="false" customHeight="false" outlineLevel="0" collapsed="false">
      <c r="A322" s="45" t="n">
        <f aca="false">(5/256)+A321</f>
        <v>4.921875</v>
      </c>
      <c r="B322" s="42" t="n">
        <f aca="false">A322*$C$43</f>
        <v>4.921875</v>
      </c>
      <c r="C322" s="43" t="n">
        <f aca="false">B322/5*1024</f>
        <v>1008</v>
      </c>
      <c r="D322" s="43" t="n">
        <f aca="false">(-9.475184+59.921788*B322-135.60886*B322^2+166.77782*B322^3-111.50394*B322^4+44.218751*B322^5-10.131798*B322^6+1.2482716*B322^7-0.065666262*B322^8+0.00029343852*B322^9)*1.33</f>
        <v>478.214695025621</v>
      </c>
      <c r="E322" s="43"/>
      <c r="F322" s="44" t="n">
        <f aca="false">(D322*$H$8)*0.91</f>
        <v>4186.87773934598</v>
      </c>
      <c r="G322" s="42" t="n">
        <f aca="false">F322*0.277777778</f>
        <v>1163.02159519319</v>
      </c>
      <c r="H322" s="44" t="n">
        <f aca="false">F322/27.215</f>
        <v>153.844487942164</v>
      </c>
    </row>
    <row r="323" customFormat="false" ht="12.75" hidden="false" customHeight="false" outlineLevel="0" collapsed="false">
      <c r="A323" s="45" t="n">
        <f aca="false">(5/256)+A322</f>
        <v>4.94140625</v>
      </c>
      <c r="B323" s="42" t="n">
        <f aca="false">A323*$C$43</f>
        <v>4.94140625</v>
      </c>
      <c r="C323" s="43" t="n">
        <f aca="false">B323/5*1024</f>
        <v>1012</v>
      </c>
      <c r="D323" s="43" t="n">
        <f aca="false">(-9.475184+59.921788*B323-135.60886*B323^2+166.77782*B323^3-111.50394*B323^4+44.218751*B323^5-10.131798*B323^6+1.2482716*B323^7-0.065666262*B323^8+0.00029343852*B323^9)*1.33</f>
        <v>483.372045697007</v>
      </c>
      <c r="E323" s="43"/>
      <c r="F323" s="44" t="n">
        <f aca="false">(D323*$H$8)*0.91</f>
        <v>4232.03151012016</v>
      </c>
      <c r="G323" s="42" t="n">
        <f aca="false">F323*0.277777778</f>
        <v>1175.56430930716</v>
      </c>
      <c r="H323" s="44" t="n">
        <f aca="false">F323/27.215</f>
        <v>155.503638071657</v>
      </c>
    </row>
    <row r="324" customFormat="false" ht="12.75" hidden="false" customHeight="false" outlineLevel="0" collapsed="false">
      <c r="A324" s="45" t="n">
        <f aca="false">(5/256)+A323</f>
        <v>4.9609375</v>
      </c>
      <c r="B324" s="42" t="n">
        <f aca="false">A324*$C$43</f>
        <v>4.9609375</v>
      </c>
      <c r="C324" s="43" t="n">
        <f aca="false">B324/5*1024</f>
        <v>1016</v>
      </c>
      <c r="D324" s="43" t="n">
        <f aca="false">(-9.475184+59.921788*B324-135.60886*B324^2+166.77782*B324^3-111.50394*B324^4+44.218751*B324^5-10.131798*B324^6+1.2482716*B324^7-0.065666262*B324^8+0.00029343852*B324^9)*1.33</f>
        <v>488.493628283943</v>
      </c>
      <c r="E324" s="43"/>
      <c r="F324" s="44" t="n">
        <f aca="false">(D324*$H$8)*0.91</f>
        <v>4276.87212323079</v>
      </c>
      <c r="G324" s="42" t="n">
        <f aca="false">F324*0.277777778</f>
        <v>1188.02003518119</v>
      </c>
      <c r="H324" s="44" t="n">
        <f aca="false">F324/27.215</f>
        <v>157.15128139742</v>
      </c>
    </row>
    <row r="325" customFormat="false" ht="12.75" hidden="false" customHeight="false" outlineLevel="0" collapsed="false">
      <c r="A325" s="45" t="n">
        <f aca="false">(5/256)+A324</f>
        <v>4.98046875</v>
      </c>
      <c r="B325" s="42" t="n">
        <f aca="false">A325*$C$43</f>
        <v>4.98046875</v>
      </c>
      <c r="C325" s="43" t="n">
        <f aca="false">B325/5*1024</f>
        <v>1020</v>
      </c>
      <c r="D325" s="43" t="n">
        <f aca="false">(-9.475184+59.921788*B325-135.60886*B325^2+166.77782*B325^3-111.50394*B325^4+44.218751*B325^5-10.131798*B325^6+1.2482716*B325^7-0.065666262*B325^8+0.00029343852*B325^9)*1.33</f>
        <v>493.572321981702</v>
      </c>
      <c r="E325" s="43"/>
      <c r="F325" s="44" t="n">
        <f aca="false">(D325*$H$8)*0.91</f>
        <v>4321.33723442309</v>
      </c>
      <c r="G325" s="42" t="n">
        <f aca="false">F325*0.277777778</f>
        <v>1200.37145496671</v>
      </c>
      <c r="H325" s="44" t="n">
        <f aca="false">F325/27.215</f>
        <v>158.785127114572</v>
      </c>
    </row>
    <row r="326" customFormat="false" ht="12.75" hidden="false" customHeight="false" outlineLevel="0" collapsed="false">
      <c r="A326" s="45" t="n">
        <f aca="false">(5/256)+A325</f>
        <v>5</v>
      </c>
      <c r="B326" s="42" t="n">
        <f aca="false">A326*$C$43</f>
        <v>5</v>
      </c>
      <c r="C326" s="43" t="n">
        <f aca="false">B326/5*1024</f>
        <v>1024</v>
      </c>
      <c r="D326" s="43" t="n">
        <f aca="false">(-9.475184+59.921788*B326-135.60886*B326^2+166.77782*B326^3-111.50394*B326^4+44.218751*B326^5-10.131798*B326^6+1.2482716*B326^7-0.065666262*B326^8+0.00029343852*B326^9)*1.33</f>
        <v>498.600570011228</v>
      </c>
      <c r="E326" s="43"/>
      <c r="F326" s="44" t="n">
        <f aca="false">(D326*$H$8)*0.91</f>
        <v>4365.36068238845</v>
      </c>
      <c r="G326" s="42" t="n">
        <f aca="false">F326*0.277777778</f>
        <v>1212.60019052243</v>
      </c>
      <c r="H326" s="44" t="n">
        <f aca="false">F326/27.215</f>
        <v>160.402744162721</v>
      </c>
    </row>
    <row r="330" customFormat="false" ht="18" hidden="false" customHeight="false" outlineLevel="0" collapsed="false">
      <c r="B330" s="46" t="s">
        <v>32</v>
      </c>
    </row>
    <row r="332" customFormat="false" ht="15" hidden="false" customHeight="false" outlineLevel="0" collapsed="false">
      <c r="A332" s="39" t="s">
        <v>17</v>
      </c>
      <c r="B332" s="40" t="s">
        <v>29</v>
      </c>
      <c r="C332" s="40" t="s">
        <v>30</v>
      </c>
      <c r="D332" s="40"/>
      <c r="E332" s="40"/>
      <c r="F332" s="40" t="s">
        <v>14</v>
      </c>
      <c r="G332" s="40" t="s">
        <v>15</v>
      </c>
      <c r="H332" s="40" t="s">
        <v>31</v>
      </c>
    </row>
    <row r="333" customFormat="false" ht="12.75" hidden="false" customHeight="false" outlineLevel="0" collapsed="false">
      <c r="A333" s="45" t="n">
        <f aca="false">(5/512)</f>
        <v>0.009765625</v>
      </c>
      <c r="B333" s="42" t="n">
        <f aca="false">A333*$C$43</f>
        <v>0.009765625</v>
      </c>
      <c r="C333" s="43" t="n">
        <f aca="false">B333/5*1024</f>
        <v>2</v>
      </c>
      <c r="D333" s="43" t="n">
        <f aca="false">(-9.475184+59.921788*B333-135.60886*B333^2+166.77782*B333^3-111.50394*B333^4+44.218751*B333^5-10.131798*B333^6+1.2482716*B333^7-0.065666262*B333^8+0.00029343852*B333^9)*1.33</f>
        <v>-11.8407088965246</v>
      </c>
      <c r="E333" s="43"/>
      <c r="F333" s="44" t="n">
        <f aca="false">(D333*$H$8)*0.91</f>
        <v>-103.668082584286</v>
      </c>
      <c r="G333" s="42" t="n">
        <f aca="false">F333*0.277777778</f>
        <v>-28.7966896297833</v>
      </c>
      <c r="H333" s="44" t="n">
        <f aca="false">F333/27.215</f>
        <v>-3.8092258895567</v>
      </c>
    </row>
    <row r="334" customFormat="false" ht="12.75" hidden="false" customHeight="false" outlineLevel="0" collapsed="false">
      <c r="A334" s="45" t="n">
        <f aca="false">(5/512)+A333</f>
        <v>0.01953125</v>
      </c>
      <c r="B334" s="42" t="n">
        <f aca="false">A334*$C$43</f>
        <v>0.01953125</v>
      </c>
      <c r="C334" s="43" t="n">
        <f aca="false">B334/5*1024</f>
        <v>4</v>
      </c>
      <c r="D334" s="43" t="n">
        <f aca="false">(-9.475184+59.921788*B334-135.60886*B334^2+166.77782*B334^3-111.50394*B334^4+44.218751*B334^5-10.131798*B334^6+1.2482716*B334^7-0.065666262*B334^8+0.00029343852*B334^9)*1.33</f>
        <v>-11.1126032136218</v>
      </c>
      <c r="E334" s="43"/>
      <c r="F334" s="44" t="n">
        <f aca="false">(D334*$H$8)*0.91</f>
        <v>-97.2933527665954</v>
      </c>
      <c r="G334" s="42" t="n">
        <f aca="false">F334*0.277777778</f>
        <v>-27.025931345675</v>
      </c>
      <c r="H334" s="44" t="n">
        <f aca="false">F334/27.215</f>
        <v>-3.57498999693534</v>
      </c>
    </row>
    <row r="335" customFormat="false" ht="12.75" hidden="false" customHeight="false" outlineLevel="0" collapsed="false">
      <c r="A335" s="45" t="n">
        <f aca="false">(5/512)+A334</f>
        <v>0.029296875</v>
      </c>
      <c r="B335" s="42" t="n">
        <f aca="false">A335*$C$43</f>
        <v>0.029296875</v>
      </c>
      <c r="C335" s="43" t="n">
        <f aca="false">B335/5*1024</f>
        <v>6</v>
      </c>
      <c r="D335" s="43" t="n">
        <f aca="false">(-9.475184+59.921788*B335-135.60886*B335^2+166.77782*B335^3-111.50394*B335^4+44.218751*B335^5-10.131798*B335^6+1.2482716*B335^7-0.065666262*B335^8+0.00029343852*B335^9)*1.33</f>
        <v>-10.4164859651294</v>
      </c>
      <c r="E335" s="43"/>
      <c r="F335" s="44" t="n">
        <f aca="false">(D335*$H$8)*0.91</f>
        <v>-91.1986889220827</v>
      </c>
      <c r="G335" s="42" t="n">
        <f aca="false">F335*0.277777778</f>
        <v>-25.3329691652894</v>
      </c>
      <c r="H335" s="44" t="n">
        <f aca="false">F335/27.215</f>
        <v>-3.35104497233447</v>
      </c>
    </row>
    <row r="336" customFormat="false" ht="12.75" hidden="false" customHeight="false" outlineLevel="0" collapsed="false">
      <c r="A336" s="45" t="n">
        <f aca="false">(5/512)+A335</f>
        <v>0.0390625</v>
      </c>
      <c r="B336" s="42" t="n">
        <f aca="false">A336*$C$43</f>
        <v>0.0390625</v>
      </c>
      <c r="C336" s="43" t="n">
        <f aca="false">B336/5*1024</f>
        <v>8</v>
      </c>
      <c r="D336" s="43" t="n">
        <f aca="false">(-9.475184+59.921788*B336-135.60886*B336^2+166.77782*B336^3-111.50394*B336^4+44.218751*B336^5-10.131798*B336^6+1.2482716*B336^7-0.065666262*B336^8+0.00029343852*B336^9)*1.33</f>
        <v>-9.75119658015844</v>
      </c>
      <c r="E336" s="43"/>
      <c r="F336" s="44" t="n">
        <f aca="false">(D336*$H$8)*0.91</f>
        <v>-85.3739299903043</v>
      </c>
      <c r="G336" s="42" t="n">
        <f aca="false">F336*0.277777778</f>
        <v>-23.7149805718343</v>
      </c>
      <c r="H336" s="44" t="n">
        <f aca="false">F336/27.215</f>
        <v>-3.13701745325388</v>
      </c>
    </row>
    <row r="337" customFormat="false" ht="12.75" hidden="false" customHeight="false" outlineLevel="0" collapsed="false">
      <c r="A337" s="45" t="n">
        <f aca="false">(5/512)+A336</f>
        <v>0.048828125</v>
      </c>
      <c r="B337" s="42" t="n">
        <f aca="false">A337*$C$43</f>
        <v>0.048828125</v>
      </c>
      <c r="C337" s="43" t="n">
        <f aca="false">B337/5*1024</f>
        <v>10</v>
      </c>
      <c r="D337" s="43" t="n">
        <f aca="false">(-9.475184+59.921788*B337-135.60886*B337^2+166.77782*B337^3-111.50394*B337^4+44.218751*B337^5-10.131798*B337^6+1.2482716*B337^7-0.065666262*B337^8+0.00029343852*B337^9)*1.33</f>
        <v>-9.11560501707994</v>
      </c>
      <c r="E337" s="43"/>
      <c r="F337" s="44" t="n">
        <f aca="false">(D337*$H$8)*0.91</f>
        <v>-79.8091822013914</v>
      </c>
      <c r="G337" s="42" t="n">
        <f aca="false">F337*0.277777778</f>
        <v>-22.1692172958996</v>
      </c>
      <c r="H337" s="44" t="n">
        <f aca="false">F337/27.215</f>
        <v>-2.93254389863646</v>
      </c>
    </row>
    <row r="338" customFormat="false" ht="12.75" hidden="false" customHeight="false" outlineLevel="0" collapsed="false">
      <c r="A338" s="45" t="n">
        <f aca="false">(5/512)+A337</f>
        <v>0.05859375</v>
      </c>
      <c r="B338" s="42" t="n">
        <f aca="false">A338*$C$43</f>
        <v>0.05859375</v>
      </c>
      <c r="C338" s="43" t="n">
        <f aca="false">B338/5*1024</f>
        <v>12</v>
      </c>
      <c r="D338" s="43" t="n">
        <f aca="false">(-9.475184+59.921788*B338-135.60886*B338^2+166.77782*B338^3-111.50394*B338^4+44.218751*B338^5-10.131798*B338^6+1.2482716*B338^7-0.065666262*B338^8+0.00029343852*B338^9)*1.33</f>
        <v>-8.50861116571721</v>
      </c>
      <c r="E338" s="43"/>
      <c r="F338" s="44" t="n">
        <f aca="false">(D338*$H$8)*0.91</f>
        <v>-74.4948138421039</v>
      </c>
      <c r="G338" s="42" t="n">
        <f aca="false">F338*0.277777778</f>
        <v>-20.6930038615833</v>
      </c>
      <c r="H338" s="44" t="n">
        <f aca="false">F338/27.215</f>
        <v>-2.73727039654984</v>
      </c>
    </row>
    <row r="339" customFormat="false" ht="12.75" hidden="false" customHeight="false" outlineLevel="0" collapsed="false">
      <c r="A339" s="45" t="n">
        <f aca="false">(5/512)+A338</f>
        <v>0.068359375</v>
      </c>
      <c r="B339" s="42" t="n">
        <f aca="false">A339*$C$43</f>
        <v>0.068359375</v>
      </c>
      <c r="C339" s="43" t="n">
        <f aca="false">B339/5*1024</f>
        <v>14</v>
      </c>
      <c r="D339" s="43" t="n">
        <f aca="false">(-9.475184+59.921788*B339-135.60886*B339^2+166.77782*B339^3-111.50394*B339^4+44.218751*B339^5-10.131798*B339^6+1.2482716*B339^7-0.065666262*B339^8+0.00029343852*B339^9)*1.33</f>
        <v>-7.9291442576717</v>
      </c>
      <c r="E339" s="43"/>
      <c r="F339" s="44" t="n">
        <f aca="false">(D339*$H$8)*0.91</f>
        <v>-69.4214500931011</v>
      </c>
      <c r="G339" s="42" t="n">
        <f aca="false">F339*0.277777778</f>
        <v>-19.2837361523995</v>
      </c>
      <c r="H339" s="44" t="n">
        <f aca="false">F339/27.215</f>
        <v>-2.5508524744847</v>
      </c>
    </row>
    <row r="340" customFormat="false" ht="12.75" hidden="false" customHeight="false" outlineLevel="0" collapsed="false">
      <c r="A340" s="45" t="n">
        <f aca="false">(5/512)+A339</f>
        <v>0.078125</v>
      </c>
      <c r="B340" s="42" t="n">
        <f aca="false">A340*$C$43</f>
        <v>0.078125</v>
      </c>
      <c r="C340" s="43" t="n">
        <f aca="false">B340/5*1024</f>
        <v>16</v>
      </c>
      <c r="D340" s="43" t="n">
        <f aca="false">(-9.475184+59.921788*B340-135.60886*B340^2+166.77782*B340^3-111.50394*B340^4+44.218751*B340^5-10.131798*B340^6+1.2482716*B340^7-0.065666262*B340^8+0.00029343852*B340^9)*1.33</f>
        <v>-7.37616228471365</v>
      </c>
      <c r="E340" s="43"/>
      <c r="F340" s="44" t="n">
        <f aca="false">(D340*$H$8)*0.91</f>
        <v>-64.5799679368205</v>
      </c>
      <c r="G340" s="42" t="n">
        <f aca="false">F340*0.277777778</f>
        <v>-17.9388799968013</v>
      </c>
      <c r="H340" s="44" t="n">
        <f aca="false">F340/27.215</f>
        <v>-2.37295491224768</v>
      </c>
    </row>
    <row r="341" customFormat="false" ht="12.75" hidden="false" customHeight="false" outlineLevel="0" collapsed="false">
      <c r="A341" s="45" t="n">
        <f aca="false">(5/512)+A340</f>
        <v>0.087890625</v>
      </c>
      <c r="B341" s="42" t="n">
        <f aca="false">A341*$C$43</f>
        <v>0.087890625</v>
      </c>
      <c r="C341" s="43" t="n">
        <f aca="false">B341/5*1024</f>
        <v>18</v>
      </c>
      <c r="D341" s="43" t="n">
        <f aca="false">(-9.475184+59.921788*B341-135.60886*B341^2+166.77782*B341^3-111.50394*B341^4+44.218751*B341^5-10.131798*B341^6+1.2482716*B341^7-0.065666262*B341^8+0.00029343852*B341^9)*1.33</f>
        <v>-6.8486514251682</v>
      </c>
      <c r="E341" s="43"/>
      <c r="F341" s="44" t="n">
        <f aca="false">(D341*$H$8)*0.91</f>
        <v>-59.9614911353584</v>
      </c>
      <c r="G341" s="42" t="n">
        <f aca="false">F341*0.277777778</f>
        <v>-16.6559697731466</v>
      </c>
      <c r="H341" s="44" t="n">
        <f aca="false">F341/27.215</f>
        <v>-2.20325155742636</v>
      </c>
    </row>
    <row r="342" customFormat="false" ht="12.75" hidden="false" customHeight="false" outlineLevel="0" collapsed="false">
      <c r="A342" s="45" t="n">
        <f aca="false">(5/512)+A341</f>
        <v>0.09765625</v>
      </c>
      <c r="B342" s="42" t="n">
        <f aca="false">A342*$C$43</f>
        <v>0.09765625</v>
      </c>
      <c r="C342" s="43" t="n">
        <f aca="false">B342/5*1024</f>
        <v>20</v>
      </c>
      <c r="D342" s="43" t="n">
        <f aca="false">(-9.475184+59.921788*B342-135.60886*B342^2+166.77782*B342^3-111.50394*B342^4+44.218751*B342^5-10.131798*B342^6+1.2482716*B342^7-0.065666262*B342^8+0.00029343852*B342^9)*1.33</f>
        <v>-6.34562547822781</v>
      </c>
      <c r="E342" s="43"/>
      <c r="F342" s="44" t="n">
        <f aca="false">(D342*$H$8)*0.91</f>
        <v>-55.5573852777471</v>
      </c>
      <c r="G342" s="42" t="n">
        <f aca="false">F342*0.277777778</f>
        <v>-15.4326070339425</v>
      </c>
      <c r="H342" s="44" t="n">
        <f aca="false">F342/27.215</f>
        <v>-2.04142514340427</v>
      </c>
    </row>
    <row r="343" customFormat="false" ht="12.75" hidden="false" customHeight="false" outlineLevel="0" collapsed="false">
      <c r="A343" s="45" t="n">
        <f aca="false">(5/512)+A342</f>
        <v>0.107421875</v>
      </c>
      <c r="B343" s="42" t="n">
        <f aca="false">A343*$C$43</f>
        <v>0.107421875</v>
      </c>
      <c r="C343" s="43" t="n">
        <f aca="false">B343/5*1024</f>
        <v>22</v>
      </c>
      <c r="D343" s="43" t="n">
        <f aca="false">(-9.475184+59.921788*B343-135.60886*B343^2+166.77782*B343^3-111.50394*B343^4+44.218751*B343^5-10.131798*B343^6+1.2482716*B343^7-0.065666262*B343^8+0.00029343852*B343^9)*1.33</f>
        <v>-5.86612530612248</v>
      </c>
      <c r="E343" s="43"/>
      <c r="F343" s="44" t="n">
        <f aca="false">(D343*$H$8)*0.91</f>
        <v>-51.3592528960293</v>
      </c>
      <c r="G343" s="42" t="n">
        <f aca="false">F343*0.277777778</f>
        <v>-14.2664591491991</v>
      </c>
      <c r="H343" s="44" t="n">
        <f aca="false">F343/27.215</f>
        <v>-1.8871671099037</v>
      </c>
    </row>
    <row r="344" customFormat="false" ht="12.75" hidden="false" customHeight="false" outlineLevel="0" collapsed="false">
      <c r="A344" s="45" t="n">
        <f aca="false">(5/512)+A343</f>
        <v>0.1171875</v>
      </c>
      <c r="B344" s="42" t="n">
        <f aca="false">A344*$C$43</f>
        <v>0.1171875</v>
      </c>
      <c r="C344" s="43" t="n">
        <f aca="false">B344/5*1024</f>
        <v>24</v>
      </c>
      <c r="D344" s="43" t="n">
        <f aca="false">(-9.475184+59.921788*B344-135.60886*B344^2+166.77782*B344^3-111.50394*B344^4+44.218751*B344^5-10.131798*B344^6+1.2482716*B344^7-0.065666262*B344^8+0.00029343852*B344^9)*1.33</f>
        <v>-5.4092182840792</v>
      </c>
      <c r="E344" s="43"/>
      <c r="F344" s="44" t="n">
        <f aca="false">(D344*$H$8)*0.91</f>
        <v>-47.3589286495286</v>
      </c>
      <c r="G344" s="42" t="n">
        <f aca="false">F344*0.277777778</f>
        <v>-13.1552579687266</v>
      </c>
      <c r="H344" s="44" t="n">
        <f aca="false">F344/27.215</f>
        <v>-1.74017742603449</v>
      </c>
    </row>
    <row r="345" customFormat="false" ht="12.75" hidden="false" customHeight="false" outlineLevel="0" collapsed="false">
      <c r="A345" s="45" t="n">
        <f aca="false">(5/512)+A344</f>
        <v>0.126953125</v>
      </c>
      <c r="B345" s="42" t="n">
        <f aca="false">A345*$C$43</f>
        <v>0.126953125</v>
      </c>
      <c r="C345" s="43" t="n">
        <f aca="false">B345/5*1024</f>
        <v>26</v>
      </c>
      <c r="D345" s="43" t="n">
        <f aca="false">(-9.475184+59.921788*B345-135.60886*B345^2+166.77782*B345^3-111.50394*B345^4+44.218751*B345^5-10.131798*B345^6+1.2482716*B345^7-0.065666262*B345^8+0.00029343852*B345^9)*1.33</f>
        <v>-4.97399775800261</v>
      </c>
      <c r="E345" s="43"/>
      <c r="F345" s="44" t="n">
        <f aca="false">(D345*$H$8)*0.91</f>
        <v>-43.5484745767217</v>
      </c>
      <c r="G345" s="42" t="n">
        <f aca="false">F345*0.277777778</f>
        <v>-12.0967985032112</v>
      </c>
      <c r="H345" s="44" t="n">
        <f aca="false">F345/27.215</f>
        <v>-1.60016441582663</v>
      </c>
    </row>
    <row r="346" customFormat="false" ht="12.75" hidden="false" customHeight="false" outlineLevel="0" collapsed="false">
      <c r="A346" s="45" t="n">
        <f aca="false">(5/512)+A345</f>
        <v>0.13671875</v>
      </c>
      <c r="B346" s="42" t="n">
        <f aca="false">A346*$C$43</f>
        <v>0.13671875</v>
      </c>
      <c r="C346" s="43" t="n">
        <f aca="false">B346/5*1024</f>
        <v>28</v>
      </c>
      <c r="D346" s="43" t="n">
        <f aca="false">(-9.475184+59.921788*B346-135.60886*B346^2+166.77782*B346^3-111.50394*B346^4+44.218751*B346^5-10.131798*B346^6+1.2482716*B346^7-0.065666262*B346^8+0.00029343852*B346^9)*1.33</f>
        <v>-4.55958250980912</v>
      </c>
      <c r="E346" s="43"/>
      <c r="F346" s="44" t="n">
        <f aca="false">(D346*$H$8)*0.91</f>
        <v>-39.9201754141167</v>
      </c>
      <c r="G346" s="42" t="n">
        <f aca="false">F346*0.277777778</f>
        <v>-11.0889376239036</v>
      </c>
      <c r="H346" s="44" t="n">
        <f aca="false">F346/27.215</f>
        <v>-1.46684458622512</v>
      </c>
    </row>
    <row r="347" customFormat="false" ht="12.75" hidden="false" customHeight="false" outlineLevel="0" collapsed="false">
      <c r="A347" s="45" t="n">
        <f aca="false">(5/512)+A346</f>
        <v>0.146484375</v>
      </c>
      <c r="B347" s="42" t="n">
        <f aca="false">A347*$C$43</f>
        <v>0.146484375</v>
      </c>
      <c r="C347" s="43" t="n">
        <f aca="false">B347/5*1024</f>
        <v>30</v>
      </c>
      <c r="D347" s="43" t="n">
        <f aca="false">(-9.475184+59.921788*B347-135.60886*B347^2+166.77782*B347^3-111.50394*B347^4+44.218751*B347^5-10.131798*B347^6+1.2482716*B347^7-0.065666262*B347^8+0.00029343852*B347^9)*1.33</f>
        <v>-4.16511623034673</v>
      </c>
      <c r="E347" s="43"/>
      <c r="F347" s="44" t="n">
        <f aca="false">(D347*$H$8)*0.91</f>
        <v>-36.4665339815479</v>
      </c>
      <c r="G347" s="42" t="n">
        <f aca="false">F347*0.277777778</f>
        <v>-10.1295927807559</v>
      </c>
      <c r="H347" s="44" t="n">
        <f aca="false">F347/27.215</f>
        <v>-1.33994245752519</v>
      </c>
    </row>
    <row r="348" customFormat="false" ht="12.75" hidden="false" customHeight="false" outlineLevel="0" collapsed="false">
      <c r="A348" s="45" t="n">
        <f aca="false">(5/512)+A347</f>
        <v>0.15625</v>
      </c>
      <c r="B348" s="42" t="n">
        <f aca="false">A348*$C$43</f>
        <v>0.15625</v>
      </c>
      <c r="C348" s="43" t="n">
        <f aca="false">B348/5*1024</f>
        <v>32</v>
      </c>
      <c r="D348" s="43" t="n">
        <f aca="false">(-9.475184+59.921788*B348-135.60886*B348^2+166.77782*B348^3-111.50394*B348^4+44.218751*B348^5-10.131798*B348^6+1.2482716*B348^7-0.065666262*B348^8+0.00029343852*B348^9)*1.33</f>
        <v>-3.78976699983355</v>
      </c>
      <c r="E348" s="43"/>
      <c r="F348" s="44" t="n">
        <f aca="false">(D348*$H$8)*0.91</f>
        <v>-33.1802666332974</v>
      </c>
      <c r="G348" s="42" t="n">
        <f aca="false">F348*0.277777778</f>
        <v>-9.2167407388449</v>
      </c>
      <c r="H348" s="44" t="n">
        <f aca="false">F348/27.215</f>
        <v>-1.21919039622625</v>
      </c>
    </row>
    <row r="349" customFormat="false" ht="12.75" hidden="false" customHeight="false" outlineLevel="0" collapsed="false">
      <c r="A349" s="45" t="n">
        <f aca="false">(5/512)+A348</f>
        <v>0.166015625</v>
      </c>
      <c r="B349" s="42" t="n">
        <f aca="false">A349*$C$43</f>
        <v>0.166015625</v>
      </c>
      <c r="C349" s="43" t="n">
        <f aca="false">B349/5*1024</f>
        <v>34</v>
      </c>
      <c r="D349" s="43" t="n">
        <f aca="false">(-9.475184+59.921788*B349-135.60886*B349^2+166.77782*B349^3-111.50394*B349^4+44.218751*B349^5-10.131798*B349^6+1.2482716*B349^7-0.065666262*B349^8+0.00029343852*B349^9)*1.33</f>
        <v>-3.43272677574795</v>
      </c>
      <c r="E349" s="43"/>
      <c r="F349" s="44" t="n">
        <f aca="false">(D349*$H$8)*0.91</f>
        <v>-30.0542987744573</v>
      </c>
      <c r="G349" s="42" t="n">
        <f aca="false">F349*0.277777778</f>
        <v>-8.34841633291687</v>
      </c>
      <c r="H349" s="44" t="n">
        <f aca="false">F349/27.215</f>
        <v>-1.1043284502832</v>
      </c>
    </row>
    <row r="350" customFormat="false" ht="12.75" hidden="false" customHeight="false" outlineLevel="0" collapsed="false">
      <c r="A350" s="45" t="n">
        <f aca="false">(5/512)+A349</f>
        <v>0.17578125</v>
      </c>
      <c r="B350" s="42" t="n">
        <f aca="false">A350*$C$43</f>
        <v>0.17578125</v>
      </c>
      <c r="C350" s="43" t="n">
        <f aca="false">B350/5*1024</f>
        <v>36</v>
      </c>
      <c r="D350" s="43" t="n">
        <f aca="false">(-9.475184+59.921788*B350-135.60886*B350^2+166.77782*B350^3-111.50394*B350^4+44.218751*B350^5-10.131798*B350^6+1.2482716*B350^7-0.065666262*B350^8+0.00029343852*B350^9)*1.33</f>
        <v>-3.09321088810363</v>
      </c>
      <c r="E350" s="43"/>
      <c r="F350" s="44" t="n">
        <f aca="false">(D350*$H$8)*0.91</f>
        <v>-27.0817604419494</v>
      </c>
      <c r="G350" s="42" t="n">
        <f aca="false">F350*0.277777778</f>
        <v>-7.52271123989299</v>
      </c>
      <c r="H350" s="44" t="n">
        <f aca="false">F350/27.215</f>
        <v>-0.995104186733395</v>
      </c>
    </row>
    <row r="351" customFormat="false" ht="12.75" hidden="false" customHeight="false" outlineLevel="0" collapsed="false">
      <c r="A351" s="45" t="n">
        <f aca="false">(5/512)+A350</f>
        <v>0.185546875</v>
      </c>
      <c r="B351" s="42" t="n">
        <f aca="false">A351*$C$43</f>
        <v>0.185546875</v>
      </c>
      <c r="C351" s="43" t="n">
        <f aca="false">B351/5*1024</f>
        <v>38</v>
      </c>
      <c r="D351" s="43" t="n">
        <f aca="false">(-9.475184+59.921788*B351-135.60886*B351^2+166.77782*B351^3-111.50394*B351^4+44.218751*B351^5-10.131798*B351^6+1.2482716*B351^7-0.065666262*B351^8+0.00029343852*B351^9)*1.33</f>
        <v>-2.77045754204341</v>
      </c>
      <c r="E351" s="43"/>
      <c r="F351" s="44" t="n">
        <f aca="false">(D351*$H$8)*0.91</f>
        <v>-24.2559819496205</v>
      </c>
      <c r="G351" s="42" t="n">
        <f aca="false">F351*0.277777778</f>
        <v>-6.73777276917369</v>
      </c>
      <c r="H351" s="44" t="n">
        <f aca="false">F351/27.215</f>
        <v>-0.891272531678138</v>
      </c>
    </row>
    <row r="352" customFormat="false" ht="12.75" hidden="false" customHeight="false" outlineLevel="0" collapsed="false">
      <c r="A352" s="45" t="n">
        <f aca="false">(5/512)+A351</f>
        <v>0.1953125</v>
      </c>
      <c r="B352" s="42" t="n">
        <f aca="false">A352*$C$43</f>
        <v>0.1953125</v>
      </c>
      <c r="C352" s="43" t="n">
        <f aca="false">B352/5*1024</f>
        <v>40</v>
      </c>
      <c r="D352" s="43" t="n">
        <f aca="false">(-9.475184+59.921788*B352-135.60886*B352^2+166.77782*B352^3-111.50394*B352^4+44.218751*B352^5-10.131798*B352^6+1.2482716*B352^7-0.065666262*B352^8+0.00029343852*B352^9)*1.33</f>
        <v>-2.46372732768539</v>
      </c>
      <c r="E352" s="43"/>
      <c r="F352" s="44" t="n">
        <f aca="false">(D352*$H$8)*0.91</f>
        <v>-21.5704895968362</v>
      </c>
      <c r="G352" s="42" t="n">
        <f aca="false">F352*0.277777778</f>
        <v>-5.99180267058127</v>
      </c>
      <c r="H352" s="44" t="n">
        <f aca="false">F352/27.215</f>
        <v>-0.792595612597325</v>
      </c>
    </row>
    <row r="353" customFormat="false" ht="12.75" hidden="false" customHeight="false" outlineLevel="0" collapsed="false">
      <c r="A353" s="45" t="n">
        <f aca="false">(5/512)+A352</f>
        <v>0.205078125</v>
      </c>
      <c r="B353" s="42" t="n">
        <f aca="false">A353*$C$43</f>
        <v>0.205078125</v>
      </c>
      <c r="C353" s="43" t="n">
        <f aca="false">B353/5*1024</f>
        <v>42</v>
      </c>
      <c r="D353" s="43" t="n">
        <f aca="false">(-9.475184+59.921788*B353-135.60886*B353^2+166.77782*B353^3-111.50394*B353^4+44.218751*B353^5-10.131798*B353^6+1.2482716*B353^7-0.065666262*B353^8+0.00029343852*B353^9)*1.33</f>
        <v>-2.17230273715602</v>
      </c>
      <c r="E353" s="43"/>
      <c r="F353" s="44" t="n">
        <f aca="false">(D353*$H$8)*0.91</f>
        <v>-19.0190014399947</v>
      </c>
      <c r="G353" s="42" t="n">
        <f aca="false">F353*0.277777778</f>
        <v>-5.28305595978053</v>
      </c>
      <c r="H353" s="44" t="n">
        <f aca="false">F353/27.215</f>
        <v>-0.698842602976105</v>
      </c>
    </row>
    <row r="354" customFormat="false" ht="12.75" hidden="false" customHeight="false" outlineLevel="0" collapsed="false">
      <c r="A354" s="45" t="n">
        <f aca="false">(5/512)+A353</f>
        <v>0.21484375</v>
      </c>
      <c r="B354" s="42" t="n">
        <f aca="false">A354*$C$43</f>
        <v>0.21484375</v>
      </c>
      <c r="C354" s="43" t="n">
        <f aca="false">B354/5*1024</f>
        <v>44</v>
      </c>
      <c r="D354" s="43" t="n">
        <f aca="false">(-9.475184+59.921788*B354-135.60886*B354^2+166.77782*B354^3-111.50394*B354^4+44.218751*B354^5-10.131798*B354^6+1.2482716*B354^7-0.065666262*B354^8+0.00029343852*B354^9)*1.33</f>
        <v>-1.89548768874423</v>
      </c>
      <c r="E354" s="43"/>
      <c r="F354" s="44" t="n">
        <f aca="false">(D354*$H$8)*0.91</f>
        <v>-16.5954231263897</v>
      </c>
      <c r="G354" s="42" t="n">
        <f aca="false">F354*0.277777778</f>
        <v>-4.60983976101836</v>
      </c>
      <c r="H354" s="44" t="n">
        <f aca="false">F354/27.215</f>
        <v>-0.609789569222478</v>
      </c>
    </row>
    <row r="355" customFormat="false" ht="12.75" hidden="false" customHeight="false" outlineLevel="0" collapsed="false">
      <c r="A355" s="45" t="n">
        <f aca="false">(5/512)+A354</f>
        <v>0.224609375</v>
      </c>
      <c r="B355" s="42" t="n">
        <f aca="false">A355*$C$43</f>
        <v>0.224609375</v>
      </c>
      <c r="C355" s="43" t="n">
        <f aca="false">B355/5*1024</f>
        <v>46</v>
      </c>
      <c r="D355" s="43" t="n">
        <f aca="false">(-9.475184+59.921788*B355-135.60886*B355^2+166.77782*B355^3-111.50394*B355^4+44.218751*B355^5-10.131798*B355^6+1.2482716*B355^7-0.065666262*B355^8+0.00029343852*B355^9)*1.33</f>
        <v>-1.63260705811166</v>
      </c>
      <c r="E355" s="43"/>
      <c r="F355" s="44" t="n">
        <f aca="false">(D355*$H$8)*0.91</f>
        <v>-14.2938437898498</v>
      </c>
      <c r="G355" s="42" t="n">
        <f aca="false">F355*0.277777778</f>
        <v>-3.97051216702356</v>
      </c>
      <c r="H355" s="44" t="n">
        <f aca="false">F355/27.215</f>
        <v>-0.525219319854851</v>
      </c>
    </row>
    <row r="356" customFormat="false" ht="12.75" hidden="false" customHeight="false" outlineLevel="0" collapsed="false">
      <c r="A356" s="45" t="n">
        <f aca="false">(5/512)+A355</f>
        <v>0.234375</v>
      </c>
      <c r="B356" s="42" t="n">
        <f aca="false">A356*$C$43</f>
        <v>0.234375</v>
      </c>
      <c r="C356" s="43" t="n">
        <f aca="false">B356/5*1024</f>
        <v>48</v>
      </c>
      <c r="D356" s="43" t="n">
        <f aca="false">(-9.475184+59.921788*B356-135.60886*B356^2+166.77782*B356^3-111.50394*B356^4+44.218751*B356^5-10.131798*B356^6+1.2482716*B356^7-0.065666262*B356^8+0.00029343852*B356^9)*1.33</f>
        <v>-1.38300621649396</v>
      </c>
      <c r="E356" s="43"/>
      <c r="F356" s="44" t="n">
        <f aca="false">(D356*$H$8)*0.91</f>
        <v>-12.1085320075859</v>
      </c>
      <c r="G356" s="42" t="n">
        <f aca="false">F356*0.277777778</f>
        <v>-3.3634811159091</v>
      </c>
      <c r="H356" s="44" t="n">
        <f aca="false">F356/27.215</f>
        <v>-0.444921256938671</v>
      </c>
    </row>
    <row r="357" customFormat="false" ht="12.75" hidden="false" customHeight="false" outlineLevel="0" collapsed="false">
      <c r="A357" s="45" t="n">
        <f aca="false">(5/512)+A356</f>
        <v>0.244140625</v>
      </c>
      <c r="B357" s="42" t="n">
        <f aca="false">A357*$C$43</f>
        <v>0.244140625</v>
      </c>
      <c r="C357" s="43" t="n">
        <f aca="false">B357/5*1024</f>
        <v>50</v>
      </c>
      <c r="D357" s="43" t="n">
        <f aca="false">(-9.475184+59.921788*B357-135.60886*B357^2+166.77782*B357^3-111.50394*B357^4+44.218751*B357^5-10.131798*B357^6+1.2482716*B357^7-0.065666262*B357^8+0.00029343852*B357^9)*1.33</f>
        <v>-1.14605057582848</v>
      </c>
      <c r="E357" s="43"/>
      <c r="F357" s="44" t="n">
        <f aca="false">(D357*$H$8)*0.91</f>
        <v>-10.0339318176825</v>
      </c>
      <c r="G357" s="42" t="n">
        <f aca="false">F357*0.277777778</f>
        <v>-2.78720328491934</v>
      </c>
      <c r="H357" s="44" t="n">
        <f aca="false">F357/27.215</f>
        <v>-0.368691229751332</v>
      </c>
    </row>
    <row r="358" customFormat="false" ht="12.75" hidden="false" customHeight="false" outlineLevel="0" collapsed="false">
      <c r="A358" s="45" t="n">
        <f aca="false">(5/512)+A357</f>
        <v>0.25390625</v>
      </c>
      <c r="B358" s="42" t="n">
        <f aca="false">A358*$C$43</f>
        <v>0.25390625</v>
      </c>
      <c r="C358" s="43" t="n">
        <f aca="false">B358/5*1024</f>
        <v>52</v>
      </c>
      <c r="D358" s="43" t="n">
        <f aca="false">(-9.475184+59.921788*B358-135.60886*B358^2+166.77782*B358^3-111.50394*B358^4+44.218751*B358^5-10.131798*B358^6+1.2482716*B358^7-0.065666262*B358^8+0.00029343852*B358^9)*1.33</f>
        <v>-0.921125140744117</v>
      </c>
      <c r="E358" s="43"/>
      <c r="F358" s="44" t="n">
        <f aca="false">(D358*$H$8)*0.91</f>
        <v>-8.06465879666633</v>
      </c>
      <c r="G358" s="42" t="n">
        <f aca="false">F358*0.277777778</f>
        <v>-2.24018300086613</v>
      </c>
      <c r="H358" s="44" t="n">
        <f aca="false">F358/27.215</f>
        <v>-0.296331390654651</v>
      </c>
    </row>
    <row r="359" customFormat="false" ht="12.75" hidden="false" customHeight="false" outlineLevel="0" collapsed="false">
      <c r="A359" s="45" t="n">
        <f aca="false">(5/512)+A358</f>
        <v>0.263671875</v>
      </c>
      <c r="B359" s="42" t="n">
        <f aca="false">A359*$C$43</f>
        <v>0.263671875</v>
      </c>
      <c r="C359" s="43" t="n">
        <f aca="false">B359/5*1024</f>
        <v>54</v>
      </c>
      <c r="D359" s="43" t="n">
        <f aca="false">(-9.475184+59.921788*B359-135.60886*B359^2+166.77782*B359^3-111.50394*B359^4+44.218751*B359^5-10.131798*B359^6+1.2482716*B359^7-0.065666262*B359^8+0.00029343852*B359^9)*1.33</f>
        <v>-0.707634067349157</v>
      </c>
      <c r="E359" s="43"/>
      <c r="F359" s="44" t="n">
        <f aca="false">(D359*$H$8)*0.91</f>
        <v>-6.19549619659494</v>
      </c>
      <c r="G359" s="42" t="n">
        <f aca="false">F359*0.277777778</f>
        <v>-1.72097116709759</v>
      </c>
      <c r="H359" s="44" t="n">
        <f aca="false">F359/27.215</f>
        <v>-0.227650053154325</v>
      </c>
    </row>
    <row r="360" customFormat="false" ht="12.75" hidden="false" customHeight="false" outlineLevel="0" collapsed="false">
      <c r="A360" s="45" t="n">
        <f aca="false">(5/512)+A359</f>
        <v>0.2734375</v>
      </c>
      <c r="B360" s="42" t="n">
        <f aca="false">A360*$C$43</f>
        <v>0.2734375</v>
      </c>
      <c r="C360" s="43" t="n">
        <f aca="false">B360/5*1024</f>
        <v>56</v>
      </c>
      <c r="D360" s="43" t="n">
        <f aca="false">(-9.475184+59.921788*B360-135.60886*B360^2+166.77782*B360^3-111.50394*B360^4+44.218751*B360^5-10.131798*B360^6+1.2482716*B360^7-0.065666262*B360^8+0.00029343852*B360^9)*1.33</f>
        <v>-0.505000228753365</v>
      </c>
      <c r="E360" s="43"/>
      <c r="F360" s="44" t="n">
        <f aca="false">(D360*$H$8)*0.91</f>
        <v>-4.42139114110413</v>
      </c>
      <c r="G360" s="42" t="n">
        <f aca="false">F360*0.277777778</f>
        <v>-1.22816420684479</v>
      </c>
      <c r="H360" s="44" t="n">
        <f aca="false">F360/27.215</f>
        <v>-0.162461552125818</v>
      </c>
    </row>
    <row r="361" customFormat="false" ht="12.75" hidden="false" customHeight="false" outlineLevel="0" collapsed="false">
      <c r="A361" s="45" t="n">
        <f aca="false">(5/512)+A360</f>
        <v>0.283203125</v>
      </c>
      <c r="B361" s="42" t="n">
        <f aca="false">A361*$C$43</f>
        <v>0.283203125</v>
      </c>
      <c r="C361" s="43" t="n">
        <f aca="false">B361/5*1024</f>
        <v>58</v>
      </c>
      <c r="D361" s="43" t="n">
        <f aca="false">(-9.475184+59.921788*B361-135.60886*B361^2+166.77782*B361^3-111.50394*B361^4+44.218751*B361^5-10.131798*B361^6+1.2482716*B361^7-0.065666262*B361^8+0.00029343852*B361^9)*1.33</f>
        <v>-0.312664787260864</v>
      </c>
      <c r="E361" s="43"/>
      <c r="F361" s="44" t="n">
        <f aca="false">(D361*$H$8)*0.91</f>
        <v>-2.73745087985999</v>
      </c>
      <c r="G361" s="42" t="n">
        <f aca="false">F361*0.277777778</f>
        <v>-0.760403022791652</v>
      </c>
      <c r="H361" s="44" t="n">
        <f aca="false">F361/27.215</f>
        <v>-0.100586106186294</v>
      </c>
    </row>
    <row r="362" customFormat="false" ht="12.75" hidden="false" customHeight="false" outlineLevel="0" collapsed="false">
      <c r="A362" s="45" t="n">
        <f aca="false">(5/512)+A361</f>
        <v>0.29296875</v>
      </c>
      <c r="B362" s="42" t="n">
        <f aca="false">A362*$C$43</f>
        <v>0.29296875</v>
      </c>
      <c r="C362" s="43" t="n">
        <f aca="false">B362/5*1024</f>
        <v>60</v>
      </c>
      <c r="D362" s="43" t="n">
        <f aca="false">(-9.475184+59.921788*B362-135.60886*B362^2+166.77782*B362^3-111.50394*B362^4+44.218751*B362^5-10.131798*B362^6+1.2482716*B362^7-0.065666262*B362^8+0.00029343852*B362^9)*1.33</f>
        <v>-0.130086773170589</v>
      </c>
      <c r="E362" s="43"/>
      <c r="F362" s="44" t="n">
        <f aca="false">(D362*$H$8)*0.91</f>
        <v>-1.13893910086161</v>
      </c>
      <c r="G362" s="42" t="n">
        <f aca="false">F362*0.277777778</f>
        <v>-0.316371972714656</v>
      </c>
      <c r="H362" s="44" t="n">
        <f aca="false">F362/27.215</f>
        <v>-0.0418496821922326</v>
      </c>
    </row>
    <row r="363" customFormat="false" ht="12.75" hidden="false" customHeight="false" outlineLevel="0" collapsed="false">
      <c r="A363" s="45" t="n">
        <f aca="false">(5/512)+A362</f>
        <v>0.302734375</v>
      </c>
      <c r="B363" s="42" t="n">
        <f aca="false">A363*$C$43</f>
        <v>0.302734375</v>
      </c>
      <c r="C363" s="43" t="n">
        <f aca="false">B363/5*1024</f>
        <v>62</v>
      </c>
      <c r="D363" s="43" t="n">
        <f aca="false">(-9.475184+59.921788*B363-135.60886*B363^2+166.77782*B363^3-111.50394*B363^4+44.218751*B363^5-10.131798*B363^6+1.2482716*B363^7-0.065666262*B363^8+0.00029343852*B363^9)*1.33</f>
        <v>0.0432573298785875</v>
      </c>
      <c r="E363" s="43"/>
      <c r="F363" s="44" t="n">
        <f aca="false">(D363*$H$8)*0.91</f>
        <v>0.378727699955981</v>
      </c>
      <c r="G363" s="42" t="n">
        <f aca="false">F363*0.277777778</f>
        <v>0.105202138960823</v>
      </c>
      <c r="H363" s="44" t="n">
        <f aca="false">F363/27.215</f>
        <v>0.013916138157486</v>
      </c>
    </row>
    <row r="364" customFormat="false" ht="12.75" hidden="false" customHeight="false" outlineLevel="0" collapsed="false">
      <c r="A364" s="45" t="n">
        <f aca="false">(5/512)+A363</f>
        <v>0.3125</v>
      </c>
      <c r="B364" s="42" t="n">
        <f aca="false">A364*$C$43</f>
        <v>0.3125</v>
      </c>
      <c r="C364" s="43" t="n">
        <f aca="false">B364/5*1024</f>
        <v>64</v>
      </c>
      <c r="D364" s="43" t="n">
        <f aca="false">(-9.475184+59.921788*B364-135.60886*B364^2+166.77782*B364^3-111.50394*B364^4+44.218751*B364^5-10.131798*B364^6+1.2482716*B364^7-0.065666262*B364^8+0.00029343852*B364^9)*1.33</f>
        <v>0.2078739930807</v>
      </c>
      <c r="E364" s="43"/>
      <c r="F364" s="44" t="n">
        <f aca="false">(D364*$H$8)*0.91</f>
        <v>1.81998379236739</v>
      </c>
      <c r="G364" s="42" t="n">
        <f aca="false">F364*0.277777778</f>
        <v>0.505551053839827</v>
      </c>
      <c r="H364" s="44" t="n">
        <f aca="false">F364/27.215</f>
        <v>0.0668742896331946</v>
      </c>
    </row>
    <row r="365" customFormat="false" ht="12.75" hidden="false" customHeight="false" outlineLevel="0" collapsed="false">
      <c r="A365" s="45" t="n">
        <f aca="false">(5/512)+A364</f>
        <v>0.322265625</v>
      </c>
      <c r="B365" s="42" t="n">
        <f aca="false">A365*$C$43</f>
        <v>0.322265625</v>
      </c>
      <c r="C365" s="43" t="n">
        <f aca="false">B365/5*1024</f>
        <v>66</v>
      </c>
      <c r="D365" s="43" t="n">
        <f aca="false">(-9.475184+59.921788*B365-135.60886*B365^2+166.77782*B365^3-111.50394*B365^4+44.218751*B365^5-10.131798*B365^6+1.2482716*B365^7-0.065666262*B365^8+0.00029343852*B365^9)*1.33</f>
        <v>0.364253044215797</v>
      </c>
      <c r="E365" s="43"/>
      <c r="F365" s="44" t="n">
        <f aca="false">(D365*$H$8)*0.91</f>
        <v>3.18911772929609</v>
      </c>
      <c r="G365" s="42" t="n">
        <f aca="false">F365*0.277777778</f>
        <v>0.885866036624273</v>
      </c>
      <c r="H365" s="44" t="n">
        <f aca="false">F365/27.215</f>
        <v>0.117182352720782</v>
      </c>
    </row>
    <row r="366" customFormat="false" ht="12.75" hidden="false" customHeight="false" outlineLevel="0" collapsed="false">
      <c r="A366" s="45" t="n">
        <f aca="false">(5/512)+A365</f>
        <v>0.33203125</v>
      </c>
      <c r="B366" s="42" t="n">
        <f aca="false">A366*$C$43</f>
        <v>0.33203125</v>
      </c>
      <c r="C366" s="43" t="n">
        <f aca="false">B366/5*1024</f>
        <v>68</v>
      </c>
      <c r="D366" s="43" t="n">
        <f aca="false">(-9.475184+59.921788*B366-135.60886*B366^2+166.77782*B366^3-111.50394*B366^4+44.218751*B366^5-10.131798*B366^6+1.2482716*B366^7-0.065666262*B366^8+0.00029343852*B366^9)*1.33</f>
        <v>0.512868063045372</v>
      </c>
      <c r="E366" s="43"/>
      <c r="F366" s="44" t="n">
        <f aca="false">(D366*$H$8)*0.91</f>
        <v>4.49027580859078</v>
      </c>
      <c r="G366" s="42" t="n">
        <f aca="false">F366*0.277777778</f>
        <v>1.2472988367175</v>
      </c>
      <c r="H366" s="44" t="n">
        <f aca="false">F366/27.215</f>
        <v>0.164992680822737</v>
      </c>
    </row>
    <row r="367" customFormat="false" ht="12.75" hidden="false" customHeight="false" outlineLevel="0" collapsed="false">
      <c r="A367" s="45" t="n">
        <f aca="false">(5/512)+A366</f>
        <v>0.341796875</v>
      </c>
      <c r="B367" s="42" t="n">
        <f aca="false">A367*$C$43</f>
        <v>0.341796875</v>
      </c>
      <c r="C367" s="43" t="n">
        <f aca="false">B367/5*1024</f>
        <v>70</v>
      </c>
      <c r="D367" s="43" t="n">
        <f aca="false">(-9.475184+59.921788*B367-135.60886*B367^2+166.77782*B367^3-111.50394*B367^4+44.218751*B367^5-10.131798*B367^6+1.2482716*B367^7-0.065666262*B367^8+0.00029343852*B367^9)*1.33</f>
        <v>0.654176770411904</v>
      </c>
      <c r="E367" s="43"/>
      <c r="F367" s="44" t="n">
        <f aca="false">(D367*$H$8)*0.91</f>
        <v>5.72746547967981</v>
      </c>
      <c r="G367" s="42" t="n">
        <f aca="false">F367*0.277777778</f>
        <v>1.59096263451716</v>
      </c>
      <c r="H367" s="44" t="n">
        <f aca="false">F367/27.215</f>
        <v>0.210452525433761</v>
      </c>
    </row>
    <row r="368" customFormat="false" ht="12.75" hidden="false" customHeight="false" outlineLevel="0" collapsed="false">
      <c r="A368" s="45" t="n">
        <f aca="false">(5/512)+A367</f>
        <v>0.3515625</v>
      </c>
      <c r="B368" s="42" t="n">
        <f aca="false">A368*$C$43</f>
        <v>0.3515625</v>
      </c>
      <c r="C368" s="43" t="n">
        <f aca="false">B368/5*1024</f>
        <v>72</v>
      </c>
      <c r="D368" s="43" t="n">
        <f aca="false">(-9.475184+59.921788*B368-135.60886*B368^2+166.77782*B368^3-111.50394*B368^4+44.218751*B368^5-10.131798*B368^6+1.2482716*B368^7-0.065666262*B368^8+0.00029343852*B368^9)*1.33</f>
        <v>0.78862141110393</v>
      </c>
      <c r="E368" s="43"/>
      <c r="F368" s="44" t="n">
        <f aca="false">(D368*$H$8)*0.91</f>
        <v>6.90455869564143</v>
      </c>
      <c r="G368" s="42" t="n">
        <f aca="false">F368*0.277777778</f>
        <v>1.91793297254585</v>
      </c>
      <c r="H368" s="44" t="n">
        <f aca="false">F368/27.215</f>
        <v>0.253704159310727</v>
      </c>
    </row>
    <row r="369" customFormat="false" ht="12.75" hidden="false" customHeight="false" outlineLevel="0" collapsed="false">
      <c r="A369" s="45" t="n">
        <f aca="false">(5/512)+A368</f>
        <v>0.361328125</v>
      </c>
      <c r="B369" s="42" t="n">
        <f aca="false">A369*$C$43</f>
        <v>0.361328125</v>
      </c>
      <c r="C369" s="43" t="n">
        <f aca="false">B369/5*1024</f>
        <v>74</v>
      </c>
      <c r="D369" s="43" t="n">
        <f aca="false">(-9.475184+59.921788*B369-135.60886*B369^2+166.77782*B369^3-111.50394*B369^4+44.218751*B369^5-10.131798*B369^6+1.2482716*B369^7-0.065666262*B369^8+0.00029343852*B369^9)*1.33</f>
        <v>0.916629130547823</v>
      </c>
      <c r="E369" s="43"/>
      <c r="F369" s="44" t="n">
        <f aca="false">(D369*$H$8)*0.91</f>
        <v>8.02529521122543</v>
      </c>
      <c r="G369" s="42" t="n">
        <f aca="false">F369*0.277777778</f>
        <v>2.22924867156824</v>
      </c>
      <c r="H369" s="44" t="n">
        <f aca="false">F369/27.215</f>
        <v>0.294884997656639</v>
      </c>
    </row>
    <row r="370" customFormat="false" ht="12.75" hidden="false" customHeight="false" outlineLevel="0" collapsed="false">
      <c r="A370" s="45" t="n">
        <f aca="false">(5/512)+A369</f>
        <v>0.37109375</v>
      </c>
      <c r="B370" s="42" t="n">
        <f aca="false">A370*$C$43</f>
        <v>0.37109375</v>
      </c>
      <c r="C370" s="43" t="n">
        <f aca="false">B370/5*1024</f>
        <v>76</v>
      </c>
      <c r="D370" s="43" t="n">
        <f aca="false">(-9.475184+59.921788*B370-135.60886*B370^2+166.77782*B370^3-111.50394*B370^4+44.218751*B370^5-10.131798*B370^6+1.2482716*B370^7-0.065666262*B370^8+0.00029343852*B370^9)*1.33</f>
        <v>1.03861234538727</v>
      </c>
      <c r="E370" s="43"/>
      <c r="F370" s="44" t="n">
        <f aca="false">(D370*$H$8)*0.91</f>
        <v>9.09328582736026</v>
      </c>
      <c r="G370" s="42" t="n">
        <f aca="false">F370*0.277777778</f>
        <v>2.52591273184302</v>
      </c>
      <c r="H370" s="44" t="n">
        <f aca="false">F370/27.215</f>
        <v>0.334127717338242</v>
      </c>
    </row>
    <row r="371" customFormat="false" ht="12.75" hidden="false" customHeight="false" outlineLevel="0" collapsed="false">
      <c r="A371" s="45" t="n">
        <f aca="false">(5/512)+A370</f>
        <v>0.380859375</v>
      </c>
      <c r="B371" s="42" t="n">
        <f aca="false">A371*$C$43</f>
        <v>0.380859375</v>
      </c>
      <c r="C371" s="43" t="n">
        <f aca="false">B371/5*1024</f>
        <v>78</v>
      </c>
      <c r="D371" s="43" t="n">
        <f aca="false">(-9.475184+59.921788*B371-135.60886*B371^2+166.77782*B371^3-111.50394*B371^4+44.218751*B371^5-10.131798*B371^6+1.2482716*B371^7-0.065666262*B371^8+0.00029343852*B371^9)*1.33</f>
        <v>1.1549691080109</v>
      </c>
      <c r="E371" s="43"/>
      <c r="F371" s="44" t="n">
        <f aca="false">(D371*$H$8)*0.91</f>
        <v>10.1120155826748</v>
      </c>
      <c r="G371" s="42" t="n">
        <f aca="false">F371*0.277777778</f>
        <v>2.80889321965677</v>
      </c>
      <c r="H371" s="44" t="n">
        <f aca="false">F371/27.215</f>
        <v>0.371560374156706</v>
      </c>
    </row>
    <row r="372" customFormat="false" ht="12.75" hidden="false" customHeight="false" outlineLevel="0" collapsed="false">
      <c r="A372" s="45" t="n">
        <f aca="false">(5/512)+A371</f>
        <v>0.390625</v>
      </c>
      <c r="B372" s="42" t="n">
        <f aca="false">A372*$C$43</f>
        <v>0.390625</v>
      </c>
      <c r="C372" s="43" t="n">
        <f aca="false">B372/5*1024</f>
        <v>80</v>
      </c>
      <c r="D372" s="43" t="n">
        <f aca="false">(-9.475184+59.921788*B372-135.60886*B372^2+166.77782*B372^3-111.50394*B372^4+44.218751*B372^5-10.131798*B372^6+1.2482716*B372^7-0.065666262*B372^8+0.00029343852*B372^9)*1.33</f>
        <v>1.26608346508852</v>
      </c>
      <c r="E372" s="43"/>
      <c r="F372" s="44" t="n">
        <f aca="false">(D372*$H$8)*0.91</f>
        <v>11.0848468925639</v>
      </c>
      <c r="G372" s="42" t="n">
        <f aca="false">F372*0.277777778</f>
        <v>3.0791241392866</v>
      </c>
      <c r="H372" s="44" t="n">
        <f aca="false">F372/27.215</f>
        <v>0.407306518190846</v>
      </c>
    </row>
    <row r="373" customFormat="false" ht="12.75" hidden="false" customHeight="false" outlineLevel="0" collapsed="false">
      <c r="A373" s="45" t="n">
        <f aca="false">(5/512)+A372</f>
        <v>0.400390625</v>
      </c>
      <c r="B373" s="42" t="n">
        <f aca="false">A373*$C$43</f>
        <v>0.400390625</v>
      </c>
      <c r="C373" s="43" t="n">
        <f aca="false">B373/5*1024</f>
        <v>82</v>
      </c>
      <c r="D373" s="43" t="n">
        <f aca="false">(-9.475184+59.921788*B373-135.60886*B373^2+166.77782*B373^3-111.50394*B373^4+44.218751*B373^5-10.131798*B373^6+1.2482716*B373^7-0.065666262*B373^8+0.00029343852*B373^9)*1.33</f>
        <v>1.37232581017588</v>
      </c>
      <c r="E373" s="43"/>
      <c r="F373" s="44" t="n">
        <f aca="false">(D373*$H$8)*0.91</f>
        <v>12.0150226363235</v>
      </c>
      <c r="G373" s="42" t="n">
        <f aca="false">F373*0.277777778</f>
        <v>3.33750629053763</v>
      </c>
      <c r="H373" s="44" t="n">
        <f aca="false">F373/27.215</f>
        <v>0.441485307232168</v>
      </c>
    </row>
    <row r="374" customFormat="false" ht="12.75" hidden="false" customHeight="false" outlineLevel="0" collapsed="false">
      <c r="A374" s="45" t="n">
        <f aca="false">(5/512)+A373</f>
        <v>0.41015625</v>
      </c>
      <c r="B374" s="42" t="n">
        <f aca="false">A374*$C$43</f>
        <v>0.41015625</v>
      </c>
      <c r="C374" s="43" t="n">
        <f aca="false">B374/5*1024</f>
        <v>84</v>
      </c>
      <c r="D374" s="43" t="n">
        <f aca="false">(-9.475184+59.921788*B374-135.60886*B374^2+166.77782*B374^3-111.50394*B374^4+44.218751*B374^5-10.131798*B374^6+1.2482716*B374^7-0.065666262*B374^8+0.00029343852*B374^9)*1.33</f>
        <v>1.47405323044789</v>
      </c>
      <c r="E374" s="43"/>
      <c r="F374" s="44" t="n">
        <f aca="false">(D374*$H$8)*0.91</f>
        <v>12.9056691928771</v>
      </c>
      <c r="G374" s="42" t="n">
        <f aca="false">F374*0.277777778</f>
        <v>3.58490811200047</v>
      </c>
      <c r="H374" s="44" t="n">
        <f aca="false">F374/27.215</f>
        <v>0.474211618330963</v>
      </c>
    </row>
    <row r="375" customFormat="false" ht="12.75" hidden="false" customHeight="false" outlineLevel="0" collapsed="false">
      <c r="A375" s="45" t="n">
        <f aca="false">(5/512)+A374</f>
        <v>0.419921875</v>
      </c>
      <c r="B375" s="42" t="n">
        <f aca="false">A375*$C$43</f>
        <v>0.419921875</v>
      </c>
      <c r="C375" s="43" t="n">
        <f aca="false">B375/5*1024</f>
        <v>86</v>
      </c>
      <c r="D375" s="43" t="n">
        <f aca="false">(-9.475184+59.921788*B375-135.60886*B375^2+166.77782*B375^3-111.50394*B375^4+44.218751*B375^5-10.131798*B375^6+1.2482716*B375^7-0.065666262*B375^8+0.00029343852*B375^9)*1.33</f>
        <v>1.57160984761941</v>
      </c>
      <c r="E375" s="43"/>
      <c r="F375" s="44" t="n">
        <f aca="false">(D375*$H$8)*0.91</f>
        <v>13.7597994256159</v>
      </c>
      <c r="G375" s="42" t="n">
        <f aca="false">F375*0.277777778</f>
        <v>3.82216651017327</v>
      </c>
      <c r="H375" s="44" t="n">
        <f aca="false">F375/27.215</f>
        <v>0.505596157472568</v>
      </c>
    </row>
    <row r="376" customFormat="false" ht="12.75" hidden="false" customHeight="false" outlineLevel="0" collapsed="false">
      <c r="A376" s="45" t="n">
        <f aca="false">(5/512)+A375</f>
        <v>0.4296875</v>
      </c>
      <c r="B376" s="42" t="n">
        <f aca="false">A376*$C$43</f>
        <v>0.4296875</v>
      </c>
      <c r="C376" s="43" t="n">
        <f aca="false">B376/5*1024</f>
        <v>88</v>
      </c>
      <c r="D376" s="43" t="n">
        <f aca="false">(-9.475184+59.921788*B376-135.60886*B376^2+166.77782*B376^3-111.50394*B376^4+44.218751*B376^5-10.131798*B376^6+1.2482716*B376^7-0.065666262*B376^8+0.00029343852*B376^9)*1.33</f>
        <v>1.66532715311322</v>
      </c>
      <c r="E376" s="43"/>
      <c r="F376" s="44" t="n">
        <f aca="false">(D376*$H$8)*0.91</f>
        <v>14.5803156168687</v>
      </c>
      <c r="G376" s="42" t="n">
        <f aca="false">F376*0.277777778</f>
        <v>4.05008767459249</v>
      </c>
      <c r="H376" s="44" t="n">
        <f aca="false">F376/27.215</f>
        <v>0.535745567402855</v>
      </c>
    </row>
    <row r="377" customFormat="false" ht="12.75" hidden="false" customHeight="false" outlineLevel="0" collapsed="false">
      <c r="A377" s="45" t="n">
        <f aca="false">(5/512)+A376</f>
        <v>0.439453125</v>
      </c>
      <c r="B377" s="42" t="n">
        <f aca="false">A377*$C$43</f>
        <v>0.439453125</v>
      </c>
      <c r="C377" s="43" t="n">
        <f aca="false">B377/5*1024</f>
        <v>90</v>
      </c>
      <c r="D377" s="43" t="n">
        <f aca="false">(-9.475184+59.921788*B377-135.60886*B377^2+166.77782*B377^3-111.50394*B377^4+44.218751*B377^5-10.131798*B377^6+1.2482716*B377^7-0.065666262*B377^8+0.00029343852*B377^9)*1.33</f>
        <v>1.75552433753371</v>
      </c>
      <c r="E377" s="43"/>
      <c r="F377" s="44" t="n">
        <f aca="false">(D377*$H$8)*0.91</f>
        <v>15.3700123525192</v>
      </c>
      <c r="G377" s="42" t="n">
        <f aca="false">F377*0.277777778</f>
        <v>4.26944787911533</v>
      </c>
      <c r="H377" s="44" t="n">
        <f aca="false">F377/27.215</f>
        <v>0.56476253362187</v>
      </c>
    </row>
    <row r="378" customFormat="false" ht="12.75" hidden="false" customHeight="false" outlineLevel="0" collapsed="false">
      <c r="A378" s="45" t="n">
        <f aca="false">(5/512)+A377</f>
        <v>0.44921875</v>
      </c>
      <c r="B378" s="42" t="n">
        <f aca="false">A378*$C$43</f>
        <v>0.44921875</v>
      </c>
      <c r="C378" s="43" t="n">
        <f aca="false">B378/5*1024</f>
        <v>92</v>
      </c>
      <c r="D378" s="43" t="n">
        <f aca="false">(-9.475184+59.921788*B378-135.60886*B378^2+166.77782*B378^3-111.50394*B378^4+44.218751*B378^5-10.131798*B378^6+1.2482716*B378^7-0.065666262*B378^8+0.00029343852*B378^9)*1.33</f>
        <v>1.84250861450502</v>
      </c>
      <c r="E378" s="43"/>
      <c r="F378" s="44" t="n">
        <f aca="false">(D378*$H$8)*0.91</f>
        <v>16.1315793572822</v>
      </c>
      <c r="G378" s="42" t="n">
        <f aca="false">F378*0.277777778</f>
        <v>4.48099426949651</v>
      </c>
      <c r="H378" s="44" t="n">
        <f aca="false">F378/27.215</f>
        <v>0.592745888564474</v>
      </c>
    </row>
    <row r="379" customFormat="false" ht="12.75" hidden="false" customHeight="false" outlineLevel="0" collapsed="false">
      <c r="A379" s="45" t="n">
        <f aca="false">(5/512)+A378</f>
        <v>0.458984375</v>
      </c>
      <c r="B379" s="42" t="n">
        <f aca="false">A379*$C$43</f>
        <v>0.458984375</v>
      </c>
      <c r="C379" s="43" t="n">
        <f aca="false">B379/5*1024</f>
        <v>94</v>
      </c>
      <c r="D379" s="43" t="n">
        <f aca="false">(-9.475184+59.921788*B379-135.60886*B379^2+166.77782*B379^3-111.50394*B379^4+44.218751*B379^5-10.131798*B379^6+1.2482716*B379^7-0.065666262*B379^8+0.00029343852*B379^9)*1.33</f>
        <v>1.92657553893198</v>
      </c>
      <c r="E379" s="43"/>
      <c r="F379" s="44" t="n">
        <f aca="false">(D379*$H$8)*0.91</f>
        <v>16.8676042811496</v>
      </c>
      <c r="G379" s="42" t="n">
        <f aca="false">F379*0.277777778</f>
        <v>4.68544563740102</v>
      </c>
      <c r="H379" s="44" t="n">
        <f aca="false">F379/27.215</f>
        <v>0.619790713986757</v>
      </c>
    </row>
    <row r="380" customFormat="false" ht="12.75" hidden="false" customHeight="false" outlineLevel="0" collapsed="false">
      <c r="A380" s="45" t="n">
        <f aca="false">(5/512)+A379</f>
        <v>0.46875</v>
      </c>
      <c r="B380" s="42" t="n">
        <f aca="false">A380*$C$43</f>
        <v>0.46875</v>
      </c>
      <c r="C380" s="43" t="n">
        <f aca="false">B380/5*1024</f>
        <v>96</v>
      </c>
      <c r="D380" s="43" t="n">
        <f aca="false">(-9.475184+59.921788*B380-135.60886*B380^2+166.77782*B380^3-111.50394*B380^4+44.218751*B380^5-10.131798*B380^6+1.2482716*B380^7-0.065666262*B380^8+0.00029343852*B380^9)*1.33</f>
        <v>2.00800931974181</v>
      </c>
      <c r="E380" s="43"/>
      <c r="F380" s="44" t="n">
        <f aca="false">(D380*$H$8)*0.91</f>
        <v>17.5805754375152</v>
      </c>
      <c r="G380" s="42" t="n">
        <f aca="false">F380*0.277777778</f>
        <v>4.88349318099434</v>
      </c>
      <c r="H380" s="44" t="n">
        <f aca="false">F380/27.215</f>
        <v>0.645988441576895</v>
      </c>
    </row>
    <row r="381" customFormat="false" ht="12.75" hidden="false" customHeight="false" outlineLevel="0" collapsed="false">
      <c r="A381" s="45" t="n">
        <f aca="false">(5/512)+A380</f>
        <v>0.478515625</v>
      </c>
      <c r="B381" s="42" t="n">
        <f aca="false">A381*$C$43</f>
        <v>0.478515625</v>
      </c>
      <c r="C381" s="43" t="n">
        <f aca="false">B381/5*1024</f>
        <v>98</v>
      </c>
      <c r="D381" s="43" t="n">
        <f aca="false">(-9.475184+59.921788*B381-135.60886*B381^2+166.77782*B381^3-111.50394*B381^4+44.218751*B381^5-10.131798*B381^6+1.2482716*B381^7-0.065666262*B381^8+0.00029343852*B381^9)*1.33</f>
        <v>2.08708312716428</v>
      </c>
      <c r="E381" s="43"/>
      <c r="F381" s="44" t="n">
        <f aca="false">(D381*$H$8)*0.91</f>
        <v>18.2728844934817</v>
      </c>
      <c r="G381" s="42" t="n">
        <f aca="false">F381*0.277777778</f>
        <v>5.07580125224999</v>
      </c>
      <c r="H381" s="44" t="n">
        <f aca="false">F381/27.215</f>
        <v>0.67142695180899</v>
      </c>
    </row>
    <row r="382" customFormat="false" ht="12.75" hidden="false" customHeight="false" outlineLevel="0" collapsed="false">
      <c r="A382" s="45" t="n">
        <f aca="false">(5/512)+A381</f>
        <v>0.48828125</v>
      </c>
      <c r="B382" s="42" t="n">
        <f aca="false">A382*$C$43</f>
        <v>0.48828125</v>
      </c>
      <c r="C382" s="43" t="n">
        <f aca="false">B382/5*1024</f>
        <v>100</v>
      </c>
      <c r="D382" s="43" t="n">
        <f aca="false">(-9.475184+59.921788*B382-135.60886*B382^2+166.77782*B382^3-111.50394*B382^4+44.218751*B382^5-10.131798*B382^6+1.2482716*B382^7-0.065666262*B382^8+0.00029343852*B382^9)*1.33</f>
        <v>2.164059394608</v>
      </c>
      <c r="E382" s="43"/>
      <c r="F382" s="44" t="n">
        <f aca="false">(D382*$H$8)*0.91</f>
        <v>18.9468291128556</v>
      </c>
      <c r="G382" s="42" t="n">
        <f aca="false">F382*0.277777778</f>
        <v>5.26300809111473</v>
      </c>
      <c r="H382" s="44" t="n">
        <f aca="false">F382/27.215</f>
        <v>0.696190671058444</v>
      </c>
    </row>
    <row r="383" customFormat="false" ht="12.75" hidden="false" customHeight="false" outlineLevel="0" collapsed="false">
      <c r="A383" s="45" t="n">
        <f aca="false">(5/512)+A382</f>
        <v>0.498046875</v>
      </c>
      <c r="B383" s="42" t="n">
        <f aca="false">A383*$C$43</f>
        <v>0.498046875</v>
      </c>
      <c r="C383" s="43" t="n">
        <f aca="false">B383/5*1024</f>
        <v>102</v>
      </c>
      <c r="D383" s="43" t="n">
        <f aca="false">(-9.475184+59.921788*B383-135.60886*B383^2+166.77782*B383^3-111.50394*B383^4+44.218751*B383^5-10.131798*B383^6+1.2482716*B383^7-0.065666262*B383^8+0.00029343852*B383^9)*1.33</f>
        <v>2.23919011518964</v>
      </c>
      <c r="E383" s="43"/>
      <c r="F383" s="44" t="n">
        <f aca="false">(D383*$H$8)*0.91</f>
        <v>19.604615552328</v>
      </c>
      <c r="G383" s="42" t="n">
        <f aca="false">F383*0.277777778</f>
        <v>5.44572654666992</v>
      </c>
      <c r="H383" s="44" t="n">
        <f aca="false">F383/27.215</f>
        <v>0.720360666997171</v>
      </c>
    </row>
    <row r="384" customFormat="false" ht="12.75" hidden="false" customHeight="false" outlineLevel="0" collapsed="false">
      <c r="A384" s="45" t="n">
        <f aca="false">(5/512)+A383</f>
        <v>0.5078125</v>
      </c>
      <c r="B384" s="42" t="n">
        <f aca="false">A384*$C$43</f>
        <v>0.5078125</v>
      </c>
      <c r="C384" s="43" t="n">
        <f aca="false">B384/5*1024</f>
        <v>104</v>
      </c>
      <c r="D384" s="43" t="n">
        <f aca="false">(-9.475184+59.921788*B384-135.60886*B384^2+166.77782*B384^3-111.50394*B384^4+44.218751*B384^5-10.131798*B384^6+1.2482716*B384^7-0.065666262*B384^8+0.00029343852*B384^9)*1.33</f>
        <v>2.3127171329734</v>
      </c>
      <c r="E384" s="43"/>
      <c r="F384" s="44" t="n">
        <f aca="false">(D384*$H$8)*0.91</f>
        <v>20.2483612113418</v>
      </c>
      <c r="G384" s="42" t="n">
        <f aca="false">F384*0.277777778</f>
        <v>5.6245447854279</v>
      </c>
      <c r="H384" s="44" t="n">
        <f aca="false">F384/27.215</f>
        <v>0.744014742287039</v>
      </c>
    </row>
    <row r="385" customFormat="false" ht="12.75" hidden="false" customHeight="false" outlineLevel="0" collapsed="false">
      <c r="A385" s="45" t="n">
        <f aca="false">(5/512)+A384</f>
        <v>0.517578125</v>
      </c>
      <c r="B385" s="42" t="n">
        <f aca="false">A385*$C$43</f>
        <v>0.517578125</v>
      </c>
      <c r="C385" s="43" t="n">
        <f aca="false">B385/5*1024</f>
        <v>106</v>
      </c>
      <c r="D385" s="43" t="n">
        <f aca="false">(-9.475184+59.921788*B385-135.60886*B385^2+166.77782*B385^3-111.50394*B385^4+44.218751*B385^5-10.131798*B385^6+1.2482716*B385^7-0.065666262*B385^8+0.00029343852*B385^9)*1.33</f>
        <v>2.38487242897687</v>
      </c>
      <c r="E385" s="43"/>
      <c r="F385" s="44" t="n">
        <f aca="false">(D385*$H$8)*0.91</f>
        <v>20.8800971361373</v>
      </c>
      <c r="G385" s="42" t="n">
        <f aca="false">F385*0.277777778</f>
        <v>5.80002698690038</v>
      </c>
      <c r="H385" s="44" t="n">
        <f aca="false">F385/27.215</f>
        <v>0.767227526589649</v>
      </c>
    </row>
    <row r="386" customFormat="false" ht="12.75" hidden="false" customHeight="false" outlineLevel="0" collapsed="false">
      <c r="A386" s="45" t="n">
        <f aca="false">(5/512)+A385</f>
        <v>0.52734375</v>
      </c>
      <c r="B386" s="42" t="n">
        <f aca="false">A386*$C$43</f>
        <v>0.52734375</v>
      </c>
      <c r="C386" s="43" t="n">
        <f aca="false">B386/5*1024</f>
        <v>108</v>
      </c>
      <c r="D386" s="43" t="n">
        <f aca="false">(-9.475184+59.921788*B386-135.60886*B386^2+166.77782*B386^3-111.50394*B386^4+44.218751*B386^5-10.131798*B386^6+1.2482716*B386^7-0.065666262*B386^8+0.00029343852*B386^9)*1.33</f>
        <v>2.45587840200003</v>
      </c>
      <c r="E386" s="43"/>
      <c r="F386" s="44" t="n">
        <f aca="false">(D386*$H$8)*0.91</f>
        <v>21.5017704784744</v>
      </c>
      <c r="G386" s="42" t="n">
        <f aca="false">F386*0.277777778</f>
        <v>5.97271402657661</v>
      </c>
      <c r="H386" s="44" t="n">
        <f aca="false">F386/27.215</f>
        <v>0.790070566910688</v>
      </c>
    </row>
    <row r="387" customFormat="false" ht="12.75" hidden="false" customHeight="false" outlineLevel="0" collapsed="false">
      <c r="A387" s="45" t="n">
        <f aca="false">(5/512)+A386</f>
        <v>0.537109375</v>
      </c>
      <c r="B387" s="42" t="n">
        <f aca="false">A387*$C$43</f>
        <v>0.537109375</v>
      </c>
      <c r="C387" s="43" t="n">
        <f aca="false">B387/5*1024</f>
        <v>110</v>
      </c>
      <c r="D387" s="43" t="n">
        <f aca="false">(-9.475184+59.921788*B387-135.60886*B387^2+166.77782*B387^3-111.50394*B387^4+44.218751*B387^5-10.131798*B387^6+1.2482716*B387^7-0.065666262*B387^8+0.00029343852*B387^9)*1.33</f>
        <v>2.52594814433307</v>
      </c>
      <c r="E387" s="43"/>
      <c r="F387" s="44" t="n">
        <f aca="false">(D387*$H$8)*0.91</f>
        <v>22.1152469095159</v>
      </c>
      <c r="G387" s="42" t="n">
        <f aca="false">F387*0.277777778</f>
        <v>6.14312414644669</v>
      </c>
      <c r="H387" s="44" t="n">
        <f aca="false">F387/27.215</f>
        <v>0.812612416296744</v>
      </c>
    </row>
    <row r="388" customFormat="false" ht="12.75" hidden="false" customHeight="false" outlineLevel="0" collapsed="false">
      <c r="A388" s="45" t="n">
        <f aca="false">(5/512)+A387</f>
        <v>0.546875</v>
      </c>
      <c r="B388" s="42" t="n">
        <f aca="false">A388*$C$43</f>
        <v>0.546875</v>
      </c>
      <c r="C388" s="43" t="n">
        <f aca="false">B388/5*1024</f>
        <v>112</v>
      </c>
      <c r="D388" s="43" t="n">
        <f aca="false">(-9.475184+59.921788*B388-135.60886*B388^2+166.77782*B388^3-111.50394*B388^4+44.218751*B388^5-10.131798*B388^6+1.2482716*B388^7-0.065666262*B388^8+0.00029343852*B388^9)*1.33</f>
        <v>2.59528571239899</v>
      </c>
      <c r="E388" s="43"/>
      <c r="F388" s="44" t="n">
        <f aca="false">(D388*$H$8)*0.91</f>
        <v>22.7223129893653</v>
      </c>
      <c r="G388" s="42" t="n">
        <f aca="false">F388*0.277777778</f>
        <v>6.31175361320643</v>
      </c>
      <c r="H388" s="44" t="n">
        <f aca="false">F388/27.215</f>
        <v>0.834918720902639</v>
      </c>
    </row>
    <row r="389" customFormat="false" ht="12.75" hidden="false" customHeight="false" outlineLevel="0" collapsed="false">
      <c r="A389" s="45" t="n">
        <f aca="false">(5/512)+A388</f>
        <v>0.556640625</v>
      </c>
      <c r="B389" s="42" t="n">
        <f aca="false">A389*$C$43</f>
        <v>0.556640625</v>
      </c>
      <c r="C389" s="43" t="n">
        <f aca="false">B389/5*1024</f>
        <v>114</v>
      </c>
      <c r="D389" s="43" t="n">
        <f aca="false">(-9.475184+59.921788*B389-135.60886*B389^2+166.77782*B389^3-111.50394*B389^4+44.218751*B389^5-10.131798*B389^6+1.2482716*B389^7-0.065666262*B389^8+0.00029343852*B389^9)*1.33</f>
        <v>2.66408639238626</v>
      </c>
      <c r="E389" s="43"/>
      <c r="F389" s="44" t="n">
        <f aca="false">(D389*$H$8)*0.91</f>
        <v>23.3246784927406</v>
      </c>
      <c r="G389" s="42" t="n">
        <f aca="false">F389*0.277777778</f>
        <v>6.47907736427787</v>
      </c>
      <c r="H389" s="44" t="n">
        <f aca="false">F389/27.215</f>
        <v>0.857052305447017</v>
      </c>
    </row>
    <row r="390" customFormat="false" ht="12.75" hidden="false" customHeight="false" outlineLevel="0" collapsed="false">
      <c r="A390" s="45" t="n">
        <f aca="false">(5/512)+A389</f>
        <v>0.56640625</v>
      </c>
      <c r="B390" s="42" t="n">
        <f aca="false">A390*$C$43</f>
        <v>0.56640625</v>
      </c>
      <c r="C390" s="43" t="n">
        <f aca="false">B390/5*1024</f>
        <v>116</v>
      </c>
      <c r="D390" s="43" t="n">
        <f aca="false">(-9.475184+59.921788*B390-135.60886*B390^2+166.77782*B390^3-111.50394*B390^4+44.218751*B390^5-10.131798*B390^6+1.2482716*B390^7-0.065666262*B390^8+0.00029343852*B390^9)*1.33</f>
        <v>2.73253696092692</v>
      </c>
      <c r="E390" s="43"/>
      <c r="F390" s="44" t="n">
        <f aca="false">(D390*$H$8)*0.91</f>
        <v>23.9239786912698</v>
      </c>
      <c r="G390" s="42" t="n">
        <f aca="false">F390*0.277777778</f>
        <v>6.64554964178028</v>
      </c>
      <c r="H390" s="44" t="n">
        <f aca="false">F390/27.215</f>
        <v>0.879073257074034</v>
      </c>
    </row>
    <row r="391" customFormat="false" ht="12.75" hidden="false" customHeight="false" outlineLevel="0" collapsed="false">
      <c r="A391" s="45" t="n">
        <f aca="false">(5/512)+A390</f>
        <v>0.576171875</v>
      </c>
      <c r="B391" s="42" t="n">
        <f aca="false">A391*$C$43</f>
        <v>0.576171875</v>
      </c>
      <c r="C391" s="43" t="n">
        <f aca="false">B391/5*1024</f>
        <v>118</v>
      </c>
      <c r="D391" s="43" t="n">
        <f aca="false">(-9.475184+59.921788*B391-135.60886*B391^2+166.77782*B391^3-111.50394*B391^4+44.218751*B391^5-10.131798*B391^6+1.2482716*B391^7-0.065666262*B391^8+0.00029343852*B391^9)*1.33</f>
        <v>2.80081594087475</v>
      </c>
      <c r="E391" s="43"/>
      <c r="F391" s="44" t="n">
        <f aca="false">(D391*$H$8)*0.91</f>
        <v>24.521776592887</v>
      </c>
      <c r="G391" s="42" t="n">
        <f aca="false">F391*0.277777778</f>
        <v>6.81160461458457</v>
      </c>
      <c r="H391" s="44" t="n">
        <f aca="false">F391/27.215</f>
        <v>0.901039007638693</v>
      </c>
    </row>
    <row r="392" customFormat="false" ht="12.75" hidden="false" customHeight="false" outlineLevel="0" collapsed="false">
      <c r="A392" s="45" t="n">
        <f aca="false">(5/512)+A391</f>
        <v>0.5859375</v>
      </c>
      <c r="B392" s="42" t="n">
        <f aca="false">A392*$C$43</f>
        <v>0.5859375</v>
      </c>
      <c r="C392" s="43" t="n">
        <f aca="false">B392/5*1024</f>
        <v>120</v>
      </c>
      <c r="D392" s="43" t="n">
        <f aca="false">(-9.475184+59.921788*B392-135.60886*B392^2+166.77782*B392^3-111.50394*B392^4+44.218751*B392^5-10.131798*B392^6+1.2482716*B392^7-0.065666262*B392^8+0.00029343852*B392^9)*1.33</f>
        <v>2.86909385223843</v>
      </c>
      <c r="E392" s="43"/>
      <c r="F392" s="44" t="n">
        <f aca="false">(D392*$H$8)*0.91</f>
        <v>25.1195651388084</v>
      </c>
      <c r="G392" s="42" t="n">
        <f aca="false">F392*0.277777778</f>
        <v>6.97765698858447</v>
      </c>
      <c r="H392" s="44" t="n">
        <f aca="false">F392/27.215</f>
        <v>0.923004414433527</v>
      </c>
    </row>
    <row r="393" customFormat="false" ht="12.75" hidden="false" customHeight="false" outlineLevel="0" collapsed="false">
      <c r="A393" s="45" t="n">
        <f aca="false">(5/512)+A392</f>
        <v>0.595703125</v>
      </c>
      <c r="B393" s="42" t="n">
        <f aca="false">A393*$C$43</f>
        <v>0.595703125</v>
      </c>
      <c r="C393" s="43" t="n">
        <f aca="false">B393/5*1024</f>
        <v>122</v>
      </c>
      <c r="D393" s="43" t="n">
        <f aca="false">(-9.475184+59.921788*B393-135.60886*B393^2+166.77782*B393^3-111.50394*B393^4+44.218751*B393^5-10.131798*B393^6+1.2482716*B393^7-0.065666262*B393^8+0.00029343852*B393^9)*1.33</f>
        <v>2.93753345832354</v>
      </c>
      <c r="E393" s="43"/>
      <c r="F393" s="44" t="n">
        <f aca="false">(D393*$H$8)*0.91</f>
        <v>25.7187693585617</v>
      </c>
      <c r="G393" s="42" t="n">
        <f aca="false">F393*0.277777778</f>
        <v>7.14410260531576</v>
      </c>
      <c r="H393" s="44" t="n">
        <f aca="false">F393/27.215</f>
        <v>0.945021839373937</v>
      </c>
    </row>
    <row r="394" customFormat="false" ht="12.75" hidden="false" customHeight="false" outlineLevel="0" collapsed="false">
      <c r="A394" s="45" t="n">
        <f aca="false">(5/512)+A393</f>
        <v>0.60546875</v>
      </c>
      <c r="B394" s="42" t="n">
        <f aca="false">A394*$C$43</f>
        <v>0.60546875</v>
      </c>
      <c r="C394" s="43" t="n">
        <f aca="false">B394/5*1024</f>
        <v>124</v>
      </c>
      <c r="D394" s="43" t="n">
        <f aca="false">(-9.475184+59.921788*B394-135.60886*B394^2+166.77782*B394^3-111.50394*B394^4+44.218751*B394^5-10.131798*B394^6+1.2482716*B394^7-0.065666262*B394^8+0.00029343852*B394^9)*1.33</f>
        <v>3.0062900071381</v>
      </c>
      <c r="E394" s="43"/>
      <c r="F394" s="44" t="n">
        <f aca="false">(D394*$H$8)*0.91</f>
        <v>26.3207484835456</v>
      </c>
      <c r="G394" s="42" t="n">
        <f aca="false">F394*0.277777778</f>
        <v>7.31131902905615</v>
      </c>
      <c r="H394" s="44" t="n">
        <f aca="false">F394/27.215</f>
        <v>0.967141226659767</v>
      </c>
    </row>
    <row r="395" customFormat="false" ht="12.75" hidden="false" customHeight="false" outlineLevel="0" collapsed="false">
      <c r="A395" s="45" t="n">
        <f aca="false">(5/512)+A394</f>
        <v>0.615234375</v>
      </c>
      <c r="B395" s="42" t="n">
        <f aca="false">A395*$C$43</f>
        <v>0.615234375</v>
      </c>
      <c r="C395" s="43" t="n">
        <f aca="false">B395/5*1024</f>
        <v>126</v>
      </c>
      <c r="D395" s="43" t="n">
        <f aca="false">(-9.475184+59.921788*B395-135.60886*B395^2+166.77782*B395^3-111.50394*B395^4+44.218751*B395^5-10.131798*B395^6+1.2482716*B395^7-0.065666262*B395^8+0.00029343852*B395^9)*1.33</f>
        <v>3.07551146811461</v>
      </c>
      <c r="E395" s="43"/>
      <c r="F395" s="44" t="n">
        <f aca="false">(D395*$H$8)*0.91</f>
        <v>26.926798019585</v>
      </c>
      <c r="G395" s="42" t="n">
        <f aca="false">F395*0.277777778</f>
        <v>7.47966612253512</v>
      </c>
      <c r="H395" s="44" t="n">
        <f aca="false">F395/27.215</f>
        <v>0.989410178930186</v>
      </c>
    </row>
    <row r="396" customFormat="false" ht="12.75" hidden="false" customHeight="false" outlineLevel="0" collapsed="false">
      <c r="A396" s="45" t="n">
        <f aca="false">(5/512)+A395</f>
        <v>0.625</v>
      </c>
      <c r="B396" s="42" t="n">
        <f aca="false">A396*$C$43</f>
        <v>0.625</v>
      </c>
      <c r="C396" s="43" t="n">
        <f aca="false">B396/5*1024</f>
        <v>128</v>
      </c>
      <c r="D396" s="43" t="n">
        <f aca="false">(-9.475184+59.921788*B396-135.60886*B396^2+166.77782*B396^3-111.50394*B396^4+44.218751*B396^5-10.131798*B396^6+1.2482716*B396^7-0.065666262*B396^8+0.00029343852*B396^9)*1.33</f>
        <v>3.14533876420271</v>
      </c>
      <c r="E396" s="43"/>
      <c r="F396" s="44" t="n">
        <f aca="false">(D396*$H$8)*0.91</f>
        <v>27.5381517789553</v>
      </c>
      <c r="G396" s="42" t="n">
        <f aca="false">F396*0.277777778</f>
        <v>7.64948661138494</v>
      </c>
      <c r="H396" s="44" t="n">
        <f aca="false">F396/27.215</f>
        <v>1.01187403192928</v>
      </c>
    </row>
    <row r="397" customFormat="false" ht="12.75" hidden="false" customHeight="false" outlineLevel="0" collapsed="false">
      <c r="A397" s="45" t="n">
        <f aca="false">(5/512)+A396</f>
        <v>0.634765625</v>
      </c>
      <c r="B397" s="42" t="n">
        <f aca="false">A397*$C$43</f>
        <v>0.634765625</v>
      </c>
      <c r="C397" s="43" t="n">
        <f aca="false">B397/5*1024</f>
        <v>130</v>
      </c>
      <c r="D397" s="43" t="n">
        <f aca="false">(-9.475184+59.921788*B397-135.60886*B397^2+166.77782*B397^3-111.50394*B397^4+44.218751*B397^5-10.131798*B397^6+1.2482716*B397^7-0.065666262*B397^8+0.00029343852*B397^9)*1.33</f>
        <v>3.21590599938532</v>
      </c>
      <c r="E397" s="43"/>
      <c r="F397" s="44" t="n">
        <f aca="false">(D397*$H$8)*0.91</f>
        <v>28.1559838723363</v>
      </c>
      <c r="G397" s="42" t="n">
        <f aca="false">F397*0.277777778</f>
        <v>7.82110663746142</v>
      </c>
      <c r="H397" s="44" t="n">
        <f aca="false">F397/27.215</f>
        <v>1.0345759276993</v>
      </c>
    </row>
    <row r="398" customFormat="false" ht="12.75" hidden="false" customHeight="false" outlineLevel="0" collapsed="false">
      <c r="A398" s="45" t="n">
        <f aca="false">(5/512)+A397</f>
        <v>0.64453125</v>
      </c>
      <c r="B398" s="42" t="n">
        <f aca="false">A398*$C$43</f>
        <v>0.64453125</v>
      </c>
      <c r="C398" s="43" t="n">
        <f aca="false">B398/5*1024</f>
        <v>132</v>
      </c>
      <c r="D398" s="43" t="n">
        <f aca="false">(-9.475184+59.921788*B398-135.60886*B398^2+166.77782*B398^3-111.50394*B398^4+44.218751*B398^5-10.131798*B398^6+1.2482716*B398^7-0.065666262*B398^8+0.00029343852*B398^9)*1.33</f>
        <v>3.28734068167114</v>
      </c>
      <c r="E398" s="43"/>
      <c r="F398" s="44" t="n">
        <f aca="false">(D398*$H$8)*0.91</f>
        <v>28.7814106611633</v>
      </c>
      <c r="G398" s="42" t="n">
        <f aca="false">F398*0.277777778</f>
        <v>7.99483630116344</v>
      </c>
      <c r="H398" s="44" t="n">
        <f aca="false">F398/27.215</f>
        <v>1.05755688631869</v>
      </c>
    </row>
    <row r="399" customFormat="false" ht="12.75" hidden="false" customHeight="false" outlineLevel="0" collapsed="false">
      <c r="A399" s="45" t="n">
        <f aca="false">(5/512)+A398</f>
        <v>0.654296875</v>
      </c>
      <c r="B399" s="42" t="n">
        <f aca="false">A399*$C$43</f>
        <v>0.654296875</v>
      </c>
      <c r="C399" s="43" t="n">
        <f aca="false">B399/5*1024</f>
        <v>134</v>
      </c>
      <c r="D399" s="43" t="n">
        <f aca="false">(-9.475184+59.921788*B399-135.60886*B399^2+166.77782*B399^3-111.50394*B399^4+44.218751*B399^5-10.131798*B399^6+1.2482716*B399^7-0.065666262*B399^8+0.00029343852*B399^9)*1.33</f>
        <v>3.35976394161622</v>
      </c>
      <c r="E399" s="43"/>
      <c r="F399" s="44" t="n">
        <f aca="false">(D399*$H$8)*0.91</f>
        <v>29.4154926708319</v>
      </c>
      <c r="G399" s="42" t="n">
        <f aca="false">F399*0.277777778</f>
        <v>8.17097019287898</v>
      </c>
      <c r="H399" s="44" t="n">
        <f aca="false">F399/27.215</f>
        <v>1.0808558762018</v>
      </c>
    </row>
    <row r="400" customFormat="false" ht="12.75" hidden="false" customHeight="false" outlineLevel="0" collapsed="false">
      <c r="A400" s="45" t="n">
        <f aca="false">(5/512)+A399</f>
        <v>0.6640625</v>
      </c>
      <c r="B400" s="42" t="n">
        <f aca="false">A400*$C$43</f>
        <v>0.6640625</v>
      </c>
      <c r="C400" s="43" t="n">
        <f aca="false">B400/5*1024</f>
        <v>136</v>
      </c>
      <c r="D400" s="43" t="n">
        <f aca="false">(-9.475184+59.921788*B400-135.60886*B400^2+166.77782*B400^3-111.50394*B400^4+44.218751*B400^5-10.131798*B400^6+1.2482716*B400^7-0.065666262*B400^8+0.00029343852*B400^9)*1.33</f>
        <v>3.43329074642702</v>
      </c>
      <c r="E400" s="43"/>
      <c r="F400" s="44" t="n">
        <f aca="false">(D400*$H$8)*0.91</f>
        <v>30.0592364652192</v>
      </c>
      <c r="G400" s="42" t="n">
        <f aca="false">F400*0.277777778</f>
        <v>8.34978791368518</v>
      </c>
      <c r="H400" s="44" t="n">
        <f aca="false">F400/27.215</f>
        <v>1.10450988297701</v>
      </c>
    </row>
    <row r="401" customFormat="false" ht="12.75" hidden="false" customHeight="false" outlineLevel="0" collapsed="false">
      <c r="A401" s="45" t="n">
        <f aca="false">(5/512)+A400</f>
        <v>0.673828125</v>
      </c>
      <c r="B401" s="42" t="n">
        <f aca="false">A401*$C$43</f>
        <v>0.673828125</v>
      </c>
      <c r="C401" s="43" t="n">
        <f aca="false">B401/5*1024</f>
        <v>138</v>
      </c>
      <c r="D401" s="43" t="n">
        <f aca="false">(-9.475184+59.921788*B401-135.60886*B401^2+166.77782*B401^3-111.50394*B401^4+44.218751*B401^5-10.131798*B401^6+1.2482716*B401^7-0.065666262*B401^8+0.00029343852*B401^9)*1.33</f>
        <v>3.50803010969664</v>
      </c>
      <c r="E401" s="43"/>
      <c r="F401" s="44" t="n">
        <f aca="false">(D401*$H$8)*0.91</f>
        <v>30.7135964829717</v>
      </c>
      <c r="G401" s="42" t="n">
        <f aca="false">F401*0.277777778</f>
        <v>8.5315545854285</v>
      </c>
      <c r="H401" s="44" t="n">
        <f aca="false">F401/27.215</f>
        <v>1.1285539769602</v>
      </c>
    </row>
    <row r="402" customFormat="false" ht="12.75" hidden="false" customHeight="false" outlineLevel="0" collapsed="false">
      <c r="A402" s="45" t="n">
        <f aca="false">(5/512)+A401</f>
        <v>0.68359375</v>
      </c>
      <c r="B402" s="42" t="n">
        <f aca="false">A402*$C$43</f>
        <v>0.68359375</v>
      </c>
      <c r="C402" s="43" t="n">
        <f aca="false">B402/5*1024</f>
        <v>140</v>
      </c>
      <c r="D402" s="43" t="n">
        <f aca="false">(-9.475184+59.921788*B402-135.60886*B402^2+166.77782*B402^3-111.50394*B402^4+44.218751*B402^5-10.131798*B402^6+1.2482716*B402^7-0.065666262*B402^8+0.00029343852*B402^9)*1.33</f>
        <v>3.58408529682641</v>
      </c>
      <c r="E402" s="43"/>
      <c r="F402" s="44" t="n">
        <f aca="false">(D402*$H$8)*0.91</f>
        <v>31.3794768360177</v>
      </c>
      <c r="G402" s="42" t="n">
        <f aca="false">F402*0.277777778</f>
        <v>8.71652135031147</v>
      </c>
      <c r="H402" s="44" t="n">
        <f aca="false">F402/27.215</f>
        <v>1.15302137924004</v>
      </c>
    </row>
    <row r="403" customFormat="false" ht="12.75" hidden="false" customHeight="false" outlineLevel="0" collapsed="false">
      <c r="A403" s="45" t="n">
        <f aca="false">(5/512)+A402</f>
        <v>0.693359375</v>
      </c>
      <c r="B403" s="42" t="n">
        <f aca="false">A403*$C$43</f>
        <v>0.693359375</v>
      </c>
      <c r="C403" s="43" t="n">
        <f aca="false">B403/5*1024</f>
        <v>142</v>
      </c>
      <c r="D403" s="43" t="n">
        <f aca="false">(-9.475184+59.921788*B403-135.60886*B403^2+166.77782*B403^3-111.50394*B403^4+44.218751*B403^5-10.131798*B403^6+1.2482716*B403^7-0.065666262*B403^8+0.00029343852*B403^9)*1.33</f>
        <v>3.66155402618405</v>
      </c>
      <c r="E403" s="43"/>
      <c r="F403" s="44" t="n">
        <f aca="false">(D403*$H$8)*0.91</f>
        <v>32.0577330707525</v>
      </c>
      <c r="G403" s="42" t="n">
        <f aca="false">F403*0.277777778</f>
        <v>8.90492586011075</v>
      </c>
      <c r="H403" s="44" t="n">
        <f aca="false">F403/27.215</f>
        <v>1.17794352639179</v>
      </c>
    </row>
    <row r="404" customFormat="false" ht="12.75" hidden="false" customHeight="false" outlineLevel="0" collapsed="false">
      <c r="A404" s="45" t="n">
        <f aca="false">(5/512)+A403</f>
        <v>0.703125</v>
      </c>
      <c r="B404" s="42" t="n">
        <f aca="false">A404*$C$43</f>
        <v>0.703125</v>
      </c>
      <c r="C404" s="43" t="n">
        <f aca="false">B404/5*1024</f>
        <v>144</v>
      </c>
      <c r="D404" s="43" t="n">
        <f aca="false">(-9.475184+59.921788*B404-135.60886*B404^2+166.77782*B404^3-111.50394*B404^4+44.218751*B404^5-10.131798*B404^6+1.2482716*B404^7-0.065666262*B404^8+0.00029343852*B404^9)*1.33</f>
        <v>3.74052866604958</v>
      </c>
      <c r="E404" s="43"/>
      <c r="F404" s="44" t="n">
        <f aca="false">(D404*$H$8)*0.91</f>
        <v>32.7491738923444</v>
      </c>
      <c r="G404" s="42" t="n">
        <f aca="false">F404*0.277777778</f>
        <v>9.09699275515104</v>
      </c>
      <c r="H404" s="44" t="n">
        <f aca="false">F404/27.215</f>
        <v>1.20335013383591</v>
      </c>
    </row>
    <row r="405" customFormat="false" ht="12.75" hidden="false" customHeight="false" outlineLevel="0" collapsed="false">
      <c r="A405" s="45" t="n">
        <f aca="false">(5/512)+A404</f>
        <v>0.712890625</v>
      </c>
      <c r="B405" s="42" t="n">
        <f aca="false">A405*$C$43</f>
        <v>0.712890625</v>
      </c>
      <c r="C405" s="43" t="n">
        <f aca="false">B405/5*1024</f>
        <v>146</v>
      </c>
      <c r="D405" s="43" t="n">
        <f aca="false">(-9.475184+59.921788*B405-135.60886*B405^2+166.77782*B405^3-111.50394*B405^4+44.218751*B405^5-10.131798*B405^6+1.2482716*B405^7-0.065666262*B405^8+0.00029343852*B405^9)*1.33</f>
        <v>3.82109642740013</v>
      </c>
      <c r="E405" s="43"/>
      <c r="F405" s="44" t="n">
        <f aca="false">(D405*$H$8)*0.91</f>
        <v>33.4545628526094</v>
      </c>
      <c r="G405" s="42" t="n">
        <f aca="false">F405*0.277777778</f>
        <v>9.29293413315918</v>
      </c>
      <c r="H405" s="44" t="n">
        <f aca="false">F405/27.215</f>
        <v>1.22926925785814</v>
      </c>
    </row>
    <row r="406" customFormat="false" ht="12.75" hidden="false" customHeight="false" outlineLevel="0" collapsed="false">
      <c r="A406" s="45" t="n">
        <f aca="false">(5/512)+A405</f>
        <v>0.72265625</v>
      </c>
      <c r="B406" s="42" t="n">
        <f aca="false">A406*$C$43</f>
        <v>0.72265625</v>
      </c>
      <c r="C406" s="43" t="n">
        <f aca="false">B406/5*1024</f>
        <v>148</v>
      </c>
      <c r="D406" s="43" t="n">
        <f aca="false">(-9.475184+59.921788*B406-135.60886*B406^2+166.77782*B406^3-111.50394*B406^4+44.218751*B406^5-10.131798*B406^6+1.2482716*B406^7-0.065666262*B406^8+0.00029343852*B406^9)*1.33</f>
        <v>3.90333955258396</v>
      </c>
      <c r="E406" s="43"/>
      <c r="F406" s="44" t="n">
        <f aca="false">(D406*$H$8)*0.91</f>
        <v>34.1746200018946</v>
      </c>
      <c r="G406" s="42" t="n">
        <f aca="false">F406*0.277777778</f>
        <v>9.49295000812064</v>
      </c>
      <c r="H406" s="44" t="n">
        <f aca="false">F406/27.215</f>
        <v>1.25572735630699</v>
      </c>
    </row>
    <row r="407" customFormat="false" ht="12.75" hidden="false" customHeight="false" outlineLevel="0" collapsed="false">
      <c r="A407" s="45" t="n">
        <f aca="false">(5/512)+A406</f>
        <v>0.732421875</v>
      </c>
      <c r="B407" s="42" t="n">
        <f aca="false">A407*$C$43</f>
        <v>0.732421875</v>
      </c>
      <c r="C407" s="43" t="n">
        <f aca="false">B407/5*1024</f>
        <v>150</v>
      </c>
      <c r="D407" s="43" t="n">
        <f aca="false">(-9.475184+59.921788*B407-135.60886*B407^2+166.77782*B407^3-111.50394*B407^4+44.218751*B407^5-10.131798*B407^6+1.2482716*B407^7-0.065666262*B407^8+0.00029343852*B407^9)*1.33</f>
        <v>3.98733549993428</v>
      </c>
      <c r="E407" s="43"/>
      <c r="F407" s="44" t="n">
        <f aca="false">(D407*$H$8)*0.91</f>
        <v>34.910023505414</v>
      </c>
      <c r="G407" s="42" t="n">
        <f aca="false">F407*0.277777778</f>
        <v>9.69722875926168</v>
      </c>
      <c r="H407" s="44" t="n">
        <f aca="false">F407/27.215</f>
        <v>1.28274934798508</v>
      </c>
    </row>
    <row r="408" customFormat="false" ht="12.75" hidden="false" customHeight="false" outlineLevel="0" collapsed="false">
      <c r="A408" s="45" t="n">
        <f aca="false">(5/512)+A407</f>
        <v>0.7421875</v>
      </c>
      <c r="B408" s="42" t="n">
        <f aca="false">A408*$C$43</f>
        <v>0.7421875</v>
      </c>
      <c r="C408" s="43" t="n">
        <f aca="false">B408/5*1024</f>
        <v>152</v>
      </c>
      <c r="D408" s="43" t="n">
        <f aca="false">(-9.475184+59.921788*B408-135.60886*B408^2+166.77782*B408^3-111.50394*B408^4+44.218751*B408^5-10.131798*B408^6+1.2482716*B408^7-0.065666262*B408^8+0.00029343852*B408^9)*1.33</f>
        <v>4.07315712437264</v>
      </c>
      <c r="E408" s="43"/>
      <c r="F408" s="44" t="n">
        <f aca="false">(D408*$H$8)*0.91</f>
        <v>35.6614112244724</v>
      </c>
      <c r="G408" s="42" t="n">
        <f aca="false">F408*0.277777778</f>
        <v>9.9059475702782</v>
      </c>
      <c r="H408" s="44" t="n">
        <f aca="false">F408/27.215</f>
        <v>1.31035867075041</v>
      </c>
    </row>
    <row r="409" customFormat="false" ht="12.75" hidden="false" customHeight="false" outlineLevel="0" collapsed="false">
      <c r="A409" s="45" t="n">
        <f aca="false">(5/512)+A408</f>
        <v>0.751953125</v>
      </c>
      <c r="B409" s="42" t="n">
        <f aca="false">A409*$C$43</f>
        <v>0.751953125</v>
      </c>
      <c r="C409" s="43" t="n">
        <f aca="false">B409/5*1024</f>
        <v>154</v>
      </c>
      <c r="D409" s="43" t="n">
        <f aca="false">(-9.475184+59.921788*B409-135.60886*B409^2+166.77782*B409^3-111.50394*B409^4+44.218751*B409^5-10.131798*B409^6+1.2482716*B409^7-0.065666262*B409^8+0.00029343852*B409^9)*1.33</f>
        <v>4.16087285405221</v>
      </c>
      <c r="E409" s="43"/>
      <c r="F409" s="44" t="n">
        <f aca="false">(D409*$H$8)*0.91</f>
        <v>36.4293822630165</v>
      </c>
      <c r="G409" s="42" t="n">
        <f aca="false">F409*0.277777778</f>
        <v>10.1192728589333</v>
      </c>
      <c r="H409" s="44" t="n">
        <f aca="false">F409/27.215</f>
        <v>1.33857733834343</v>
      </c>
    </row>
    <row r="410" customFormat="false" ht="12.75" hidden="false" customHeight="false" outlineLevel="0" collapsed="false">
      <c r="A410" s="45" t="n">
        <f aca="false">(5/512)+A409</f>
        <v>0.76171875</v>
      </c>
      <c r="B410" s="42" t="n">
        <f aca="false">A410*$C$43</f>
        <v>0.76171875</v>
      </c>
      <c r="C410" s="43" t="n">
        <f aca="false">B410/5*1024</f>
        <v>156</v>
      </c>
      <c r="D410" s="43" t="n">
        <f aca="false">(-9.475184+59.921788*B410-135.60886*B410^2+166.77782*B410^3-111.50394*B410^4+44.218751*B410^5-10.131798*B410^6+1.2482716*B410^7-0.065666262*B410^8+0.00029343852*B410^9)*1.33</f>
        <v>4.25054686308962</v>
      </c>
      <c r="E410" s="43"/>
      <c r="F410" s="44" t="n">
        <f aca="false">(D410*$H$8)*0.91</f>
        <v>37.2144984799419</v>
      </c>
      <c r="G410" s="42" t="n">
        <f aca="false">F410*0.277777778</f>
        <v>10.3373606971426</v>
      </c>
      <c r="H410" s="44" t="n">
        <f aca="false">F410/27.215</f>
        <v>1.36742599595597</v>
      </c>
    </row>
    <row r="411" customFormat="false" ht="12.75" hidden="false" customHeight="false" outlineLevel="0" collapsed="false">
      <c r="A411" s="45" t="n">
        <f aca="false">(5/512)+A410</f>
        <v>0.771484375</v>
      </c>
      <c r="B411" s="42" t="n">
        <f aca="false">A411*$C$43</f>
        <v>0.771484375</v>
      </c>
      <c r="C411" s="43" t="n">
        <f aca="false">B411/5*1024</f>
        <v>158</v>
      </c>
      <c r="D411" s="43" t="n">
        <f aca="false">(-9.475184+59.921788*B411-135.60886*B411^2+166.77782*B411^3-111.50394*B411^4+44.218751*B411^5-10.131798*B411^6+1.2482716*B411^7-0.065666262*B411^8+0.00029343852*B411^9)*1.33</f>
        <v>4.34223924043545</v>
      </c>
      <c r="E411" s="43"/>
      <c r="F411" s="44" t="n">
        <f aca="false">(D411*$H$8)*0.91</f>
        <v>38.017285967592</v>
      </c>
      <c r="G411" s="42" t="n">
        <f aca="false">F411*0.277777778</f>
        <v>10.5603572216683</v>
      </c>
      <c r="H411" s="44" t="n">
        <f aca="false">F411/27.215</f>
        <v>1.39692397455785</v>
      </c>
    </row>
    <row r="412" customFormat="false" ht="12.75" hidden="false" customHeight="false" outlineLevel="0" collapsed="false">
      <c r="A412" s="45" t="n">
        <f aca="false">(5/512)+A411</f>
        <v>0.78125</v>
      </c>
      <c r="B412" s="42" t="n">
        <f aca="false">A412*$C$43</f>
        <v>0.78125</v>
      </c>
      <c r="C412" s="43" t="n">
        <f aca="false">B412/5*1024</f>
        <v>160</v>
      </c>
      <c r="D412" s="43" t="n">
        <f aca="false">(-9.475184+59.921788*B412-135.60886*B412^2+166.77782*B412^3-111.50394*B412^4+44.218751*B412^5-10.131798*B412^6+1.2482716*B412^7-0.065666262*B412^8+0.00029343852*B412^9)*1.33</f>
        <v>4.43600615493161</v>
      </c>
      <c r="E412" s="43"/>
      <c r="F412" s="44" t="n">
        <f aca="false">(D412*$H$8)*0.91</f>
        <v>38.8382364968728</v>
      </c>
      <c r="G412" s="42" t="n">
        <f aca="false">F412*0.277777778</f>
        <v>10.7883990355398</v>
      </c>
      <c r="H412" s="44" t="n">
        <f aca="false">F412/27.215</f>
        <v>1.42708934399679</v>
      </c>
    </row>
    <row r="413" customFormat="false" ht="12.75" hidden="false" customHeight="false" outlineLevel="0" collapsed="false">
      <c r="A413" s="45" t="n">
        <f aca="false">(5/512)+A412</f>
        <v>0.791015625</v>
      </c>
      <c r="B413" s="42" t="n">
        <f aca="false">A413*$C$43</f>
        <v>0.791015625</v>
      </c>
      <c r="C413" s="43" t="n">
        <f aca="false">B413/5*1024</f>
        <v>162</v>
      </c>
      <c r="D413" s="43" t="n">
        <f aca="false">(-9.475184+59.921788*B413-135.60886*B413^2+166.77782*B413^3-111.50394*B413^4+44.218751*B413^5-10.131798*B413^6+1.2482716*B413^7-0.065666262*B413^8+0.00029343852*B413^9)*1.33</f>
        <v>4.53190001660463</v>
      </c>
      <c r="E413" s="43"/>
      <c r="F413" s="44" t="n">
        <f aca="false">(D413*$H$8)*0.91</f>
        <v>39.677808929412</v>
      </c>
      <c r="G413" s="42" t="n">
        <f aca="false">F413*0.277777778</f>
        <v>11.0216136003206</v>
      </c>
      <c r="H413" s="44" t="n">
        <f aca="false">F413/27.215</f>
        <v>1.45793896488745</v>
      </c>
    </row>
    <row r="414" customFormat="false" ht="12.75" hidden="false" customHeight="false" outlineLevel="0" collapsed="false">
      <c r="A414" s="45" t="n">
        <f aca="false">(5/512)+A413</f>
        <v>0.80078125</v>
      </c>
      <c r="B414" s="42" t="n">
        <f aca="false">A414*$C$43</f>
        <v>0.80078125</v>
      </c>
      <c r="C414" s="43" t="n">
        <f aca="false">B414/5*1024</f>
        <v>164</v>
      </c>
      <c r="D414" s="43" t="n">
        <f aca="false">(-9.475184+59.921788*B414-135.60886*B414^2+166.77782*B414^3-111.50394*B414^4+44.218751*B414^5-10.131798*B414^6+1.2482716*B414^7-0.065666262*B414^8+0.00029343852*B414^9)*1.33</f>
        <v>4.62996963424303</v>
      </c>
      <c r="E414" s="43"/>
      <c r="F414" s="44" t="n">
        <f aca="false">(D414*$H$8)*0.91</f>
        <v>40.5364305971849</v>
      </c>
      <c r="G414" s="42" t="n">
        <f aca="false">F414*0.277777778</f>
        <v>11.2601196193372</v>
      </c>
      <c r="H414" s="44" t="n">
        <f aca="false">F414/27.215</f>
        <v>1.48948853930497</v>
      </c>
    </row>
    <row r="415" customFormat="false" ht="12.75" hidden="false" customHeight="false" outlineLevel="0" collapsed="false">
      <c r="A415" s="45" t="n">
        <f aca="false">(5/512)+A414</f>
        <v>0.810546875</v>
      </c>
      <c r="B415" s="42" t="n">
        <f aca="false">A415*$C$43</f>
        <v>0.810546875</v>
      </c>
      <c r="C415" s="43" t="n">
        <f aca="false">B415/5*1024</f>
        <v>166</v>
      </c>
      <c r="D415" s="43" t="n">
        <f aca="false">(-9.475184+59.921788*B415-135.60886*B415^2+166.77782*B415^3-111.50394*B415^4+44.218751*B415^5-10.131798*B415^6+1.2482716*B415^7-0.065666262*B415^8+0.00029343852*B415^9)*1.33</f>
        <v>4.73026036930715</v>
      </c>
      <c r="E415" s="43"/>
      <c r="F415" s="44" t="n">
        <f aca="false">(D415*$H$8)*0.91</f>
        <v>41.414498650029</v>
      </c>
      <c r="G415" s="42" t="n">
        <f aca="false">F415*0.277777778</f>
        <v>11.5040274119891</v>
      </c>
      <c r="H415" s="44" t="n">
        <f aca="false">F415/27.215</f>
        <v>1.5217526602987</v>
      </c>
    </row>
    <row r="416" customFormat="false" ht="12.75" hidden="false" customHeight="false" outlineLevel="0" collapsed="false">
      <c r="A416" s="45" t="n">
        <f aca="false">(5/512)+A415</f>
        <v>0.8203125</v>
      </c>
      <c r="B416" s="42" t="n">
        <f aca="false">A416*$C$43</f>
        <v>0.8203125</v>
      </c>
      <c r="C416" s="43" t="n">
        <f aca="false">B416/5*1024</f>
        <v>168</v>
      </c>
      <c r="D416" s="43" t="n">
        <f aca="false">(-9.475184+59.921788*B416-135.60886*B416^2+166.77782*B416^3-111.50394*B416^4+44.218751*B416^5-10.131798*B416^6+1.2482716*B416^7-0.065666262*B416^8+0.00029343852*B416^9)*1.33</f>
        <v>4.83281428621863</v>
      </c>
      <c r="E416" s="43"/>
      <c r="F416" s="44" t="n">
        <f aca="false">(D416*$H$8)*0.91</f>
        <v>42.3123813714632</v>
      </c>
      <c r="G416" s="42" t="n">
        <f aca="false">F416*0.277777778</f>
        <v>11.7534392792536</v>
      </c>
      <c r="H416" s="44" t="n">
        <f aca="false">F416/27.215</f>
        <v>1.55474486024116</v>
      </c>
    </row>
    <row r="417" customFormat="false" ht="12.75" hidden="false" customHeight="false" outlineLevel="0" collapsed="false">
      <c r="A417" s="45" t="n">
        <f aca="false">(5/512)+A416</f>
        <v>0.830078125</v>
      </c>
      <c r="B417" s="42" t="n">
        <f aca="false">A417*$C$43</f>
        <v>0.830078125</v>
      </c>
      <c r="C417" s="43" t="n">
        <f aca="false">B417/5*1024</f>
        <v>170</v>
      </c>
      <c r="D417" s="43" t="n">
        <f aca="false">(-9.475184+59.921788*B417-135.60886*B417^2+166.77782*B417^3-111.50394*B417^4+44.218751*B417^5-10.131798*B417^6+1.2482716*B417^7-0.065666262*B417^8+0.00029343852*B417^9)*1.33</f>
        <v>4.93767029907788</v>
      </c>
      <c r="E417" s="43"/>
      <c r="F417" s="44" t="n">
        <f aca="false">(D417*$H$8)*0.91</f>
        <v>43.2304194632317</v>
      </c>
      <c r="G417" s="42" t="n">
        <f aca="false">F417*0.277777778</f>
        <v>12.0084498605044</v>
      </c>
      <c r="H417" s="44" t="n">
        <f aca="false">F417/27.215</f>
        <v>1.58847765802799</v>
      </c>
    </row>
    <row r="418" customFormat="false" ht="12.75" hidden="false" customHeight="false" outlineLevel="0" collapsed="false">
      <c r="A418" s="45" t="n">
        <f aca="false">(5/512)+A417</f>
        <v>0.83984375</v>
      </c>
      <c r="B418" s="42" t="n">
        <f aca="false">A418*$C$43</f>
        <v>0.83984375</v>
      </c>
      <c r="C418" s="43" t="n">
        <f aca="false">B418/5*1024</f>
        <v>172</v>
      </c>
      <c r="D418" s="43" t="n">
        <f aca="false">(-9.475184+59.921788*B418-135.60886*B418^2+166.77782*B418^3-111.50394*B418^4+44.218751*B418^5-10.131798*B418^6+1.2482716*B418^7-0.065666262*B418^8+0.00029343852*B418^9)*1.33</f>
        <v>5.04486431485597</v>
      </c>
      <c r="E418" s="43"/>
      <c r="F418" s="44" t="n">
        <f aca="false">(D418*$H$8)*0.91</f>
        <v>44.1689272989818</v>
      </c>
      <c r="G418" s="42" t="n">
        <f aca="false">F418*0.277777778</f>
        <v>12.2691464817547</v>
      </c>
      <c r="H418" s="44" t="n">
        <f aca="false">F418/27.215</f>
        <v>1.62296260514355</v>
      </c>
    </row>
    <row r="419" customFormat="false" ht="12.75" hidden="false" customHeight="false" outlineLevel="0" collapsed="false">
      <c r="A419" s="45" t="n">
        <f aca="false">(5/512)+A418</f>
        <v>0.849609375</v>
      </c>
      <c r="B419" s="42" t="n">
        <f aca="false">A419*$C$43</f>
        <v>0.849609375</v>
      </c>
      <c r="C419" s="43" t="n">
        <f aca="false">B419/5*1024</f>
        <v>174</v>
      </c>
      <c r="D419" s="43" t="n">
        <f aca="false">(-9.475184+59.921788*B419-135.60886*B419^2+166.77782*B419^3-111.50394*B419^4+44.218751*B419^5-10.131798*B419^6+1.2482716*B419^7-0.065666262*B419^8+0.00029343852*B419^9)*1.33</f>
        <v>5.15442937310856</v>
      </c>
      <c r="E419" s="43"/>
      <c r="F419" s="44" t="n">
        <f aca="false">(D419*$H$8)*0.91</f>
        <v>45.1281941474908</v>
      </c>
      <c r="G419" s="42" t="n">
        <f aca="false">F419*0.277777778</f>
        <v>12.5356094954426</v>
      </c>
      <c r="H419" s="44" t="n">
        <f aca="false">F419/27.215</f>
        <v>1.65821033060778</v>
      </c>
    </row>
    <row r="420" customFormat="false" ht="12.75" hidden="false" customHeight="false" outlineLevel="0" collapsed="false">
      <c r="A420" s="45" t="n">
        <f aca="false">(5/512)+A419</f>
        <v>0.859375</v>
      </c>
      <c r="B420" s="42" t="n">
        <f aca="false">A420*$C$43</f>
        <v>0.859375</v>
      </c>
      <c r="C420" s="43" t="n">
        <f aca="false">B420/5*1024</f>
        <v>176</v>
      </c>
      <c r="D420" s="43" t="n">
        <f aca="false">(-9.475184+59.921788*B420-135.60886*B420^2+166.77782*B420^3-111.50394*B420^4+44.218751*B420^5-10.131798*B420^6+1.2482716*B420^7-0.065666262*B420^8+0.00029343852*B420^9)*1.33</f>
        <v>5.26639578225798</v>
      </c>
      <c r="E420" s="43"/>
      <c r="F420" s="44" t="n">
        <f aca="false">(D420*$H$8)*0.91</f>
        <v>46.1084853658464</v>
      </c>
      <c r="G420" s="42" t="n">
        <f aca="false">F420*0.277777778</f>
        <v>12.8079126118703</v>
      </c>
      <c r="H420" s="44" t="n">
        <f aca="false">F420/27.215</f>
        <v>1.6942305848189</v>
      </c>
    </row>
    <row r="421" customFormat="false" ht="12.75" hidden="false" customHeight="false" outlineLevel="0" collapsed="false">
      <c r="A421" s="45" t="n">
        <f aca="false">(5/512)+A420</f>
        <v>0.869140625</v>
      </c>
      <c r="B421" s="42" t="n">
        <f aca="false">A421*$C$43</f>
        <v>0.869140625</v>
      </c>
      <c r="C421" s="43" t="n">
        <f aca="false">B421/5*1024</f>
        <v>178</v>
      </c>
      <c r="D421" s="43" t="n">
        <f aca="false">(-9.475184+59.921788*B421-135.60886*B421^2+166.77782*B421^3-111.50394*B421^4+44.218751*B421^5-10.131798*B421^6+1.2482716*B421^7-0.065666262*B421^8+0.00029343852*B421^9)*1.33</f>
        <v>5.38079125249033</v>
      </c>
      <c r="E421" s="43"/>
      <c r="F421" s="44" t="n">
        <f aca="false">(D421*$H$8)*0.91</f>
        <v>47.1100435629908</v>
      </c>
      <c r="G421" s="42" t="n">
        <f aca="false">F421*0.277777778</f>
        <v>13.0861232224108</v>
      </c>
      <c r="H421" s="44" t="n">
        <f aca="false">F421/27.215</f>
        <v>1.73103228230721</v>
      </c>
    </row>
    <row r="422" customFormat="false" ht="12.75" hidden="false" customHeight="false" outlineLevel="0" collapsed="false">
      <c r="A422" s="45" t="n">
        <f aca="false">(5/512)+A421</f>
        <v>0.87890625</v>
      </c>
      <c r="B422" s="42" t="n">
        <f aca="false">A422*$C$43</f>
        <v>0.87890625</v>
      </c>
      <c r="C422" s="43" t="n">
        <f aca="false">B422/5*1024</f>
        <v>180</v>
      </c>
      <c r="D422" s="43" t="n">
        <f aca="false">(-9.475184+59.921788*B422-135.60886*B422^2+166.77782*B422^3-111.50394*B422^4+44.218751*B422^5-10.131798*B422^6+1.2482716*B422^7-0.065666262*B422^8+0.00029343852*B422^9)*1.33</f>
        <v>5.49764102531329</v>
      </c>
      <c r="E422" s="43"/>
      <c r="F422" s="44" t="n">
        <f aca="false">(D422*$H$8)*0.91</f>
        <v>48.1330897340288</v>
      </c>
      <c r="G422" s="42" t="n">
        <f aca="false">F422*0.277777778</f>
        <v>13.3703027145931</v>
      </c>
      <c r="H422" s="44" t="n">
        <f aca="false">F422/27.215</f>
        <v>1.76862354341462</v>
      </c>
    </row>
    <row r="423" customFormat="false" ht="12.75" hidden="false" customHeight="false" outlineLevel="0" collapsed="false">
      <c r="A423" s="45" t="n">
        <f aca="false">(5/512)+A422</f>
        <v>0.888671875</v>
      </c>
      <c r="B423" s="42" t="n">
        <f aca="false">A423*$C$43</f>
        <v>0.888671875</v>
      </c>
      <c r="C423" s="43" t="n">
        <f aca="false">B423/5*1024</f>
        <v>182</v>
      </c>
      <c r="D423" s="43" t="n">
        <f aca="false">(-9.475184+59.921788*B423-135.60886*B423^2+166.77782*B423^3-111.50394*B423^4+44.218751*B423^5-10.131798*B423^6+1.2482716*B423^7-0.065666262*B423^8+0.00029343852*B423^9)*1.33</f>
        <v>5.61696799982074</v>
      </c>
      <c r="E423" s="43"/>
      <c r="F423" s="44" t="n">
        <f aca="false">(D423*$H$8)*0.91</f>
        <v>49.177824365703</v>
      </c>
      <c r="G423" s="42" t="n">
        <f aca="false">F423*0.277777778</f>
        <v>13.6605067791792</v>
      </c>
      <c r="H423" s="44" t="n">
        <f aca="false">F423/27.215</f>
        <v>1.80701173491468</v>
      </c>
    </row>
    <row r="424" customFormat="false" ht="12.75" hidden="false" customHeight="false" outlineLevel="0" collapsed="false">
      <c r="A424" s="45" t="n">
        <f aca="false">(5/512)+A423</f>
        <v>0.8984375</v>
      </c>
      <c r="B424" s="42" t="n">
        <f aca="false">A424*$C$43</f>
        <v>0.8984375</v>
      </c>
      <c r="C424" s="43" t="n">
        <f aca="false">B424/5*1024</f>
        <v>184</v>
      </c>
      <c r="D424" s="43" t="n">
        <f aca="false">(-9.475184+59.921788*B424-135.60886*B424^2+166.77782*B424^3-111.50394*B424^4+44.218751*B424^5-10.131798*B424^6+1.2482716*B424^7-0.065666262*B424^8+0.00029343852*B424^9)*1.33</f>
        <v>5.7387928557098</v>
      </c>
      <c r="E424" s="43"/>
      <c r="F424" s="44" t="n">
        <f aca="false">(D424*$H$8)*0.91</f>
        <v>50.2444285134355</v>
      </c>
      <c r="G424" s="42" t="n">
        <f aca="false">F424*0.277777778</f>
        <v>13.9567857093419</v>
      </c>
      <c r="H424" s="44" t="n">
        <f aca="false">F424/27.215</f>
        <v>1.84620350958793</v>
      </c>
    </row>
    <row r="425" customFormat="false" ht="12.75" hidden="false" customHeight="false" outlineLevel="0" collapsed="false">
      <c r="A425" s="45" t="n">
        <f aca="false">(5/512)+A424</f>
        <v>0.908203125</v>
      </c>
      <c r="B425" s="42" t="n">
        <f aca="false">A425*$C$43</f>
        <v>0.908203125</v>
      </c>
      <c r="C425" s="43" t="n">
        <f aca="false">B425/5*1024</f>
        <v>186</v>
      </c>
      <c r="D425" s="43" t="n">
        <f aca="false">(-9.475184+59.921788*B425-135.60886*B425^2+166.77782*B425^3-111.50394*B425^4+44.218751*B425^5-10.131798*B425^6+1.2482716*B425^7-0.065666262*B425^8+0.00029343852*B425^9)*1.33</f>
        <v>5.8631341730951</v>
      </c>
      <c r="E425" s="43"/>
      <c r="F425" s="44" t="n">
        <f aca="false">(D425*$H$8)*0.91</f>
        <v>51.3330648503293</v>
      </c>
      <c r="G425" s="42" t="n">
        <f aca="false">F425*0.277777778</f>
        <v>14.2591846920544</v>
      </c>
      <c r="H425" s="44" t="n">
        <f aca="false">F425/27.215</f>
        <v>1.88620484476683</v>
      </c>
    </row>
    <row r="426" customFormat="false" ht="12.75" hidden="false" customHeight="false" outlineLevel="0" collapsed="false">
      <c r="A426" s="45" t="n">
        <f aca="false">(5/512)+A425</f>
        <v>0.91796875</v>
      </c>
      <c r="B426" s="42" t="n">
        <f aca="false">A426*$C$43</f>
        <v>0.91796875</v>
      </c>
      <c r="C426" s="43" t="n">
        <f aca="false">B426/5*1024</f>
        <v>188</v>
      </c>
      <c r="D426" s="43" t="n">
        <f aca="false">(-9.475184+59.921788*B426-135.60886*B426^2+166.77782*B426^3-111.50394*B426^4+44.218751*B426^5-10.131798*B426^6+1.2482716*B426^7-0.065666262*B426^8+0.00029343852*B426^9)*1.33</f>
        <v>5.99000854916588</v>
      </c>
      <c r="E426" s="43"/>
      <c r="F426" s="44" t="n">
        <f aca="false">(D426*$H$8)*0.91</f>
        <v>52.4438786885274</v>
      </c>
      <c r="G426" s="42" t="n">
        <f aca="false">F426*0.277777778</f>
        <v>14.5677440918007</v>
      </c>
      <c r="H426" s="44" t="n">
        <f aca="false">F426/27.215</f>
        <v>1.92702107986505</v>
      </c>
    </row>
    <row r="427" customFormat="false" ht="12.75" hidden="false" customHeight="false" outlineLevel="0" collapsed="false">
      <c r="A427" s="45" t="n">
        <f aca="false">(5/512)+A426</f>
        <v>0.927734375</v>
      </c>
      <c r="B427" s="42" t="n">
        <f aca="false">A427*$C$43</f>
        <v>0.927734375</v>
      </c>
      <c r="C427" s="43" t="n">
        <f aca="false">B427/5*1024</f>
        <v>190</v>
      </c>
      <c r="D427" s="43" t="n">
        <f aca="false">(-9.475184+59.921788*B427-135.60886*B427^2+166.77782*B427^3-111.50394*B427^4+44.218751*B427^5-10.131798*B427^6+1.2482716*B427^7-0.065666262*B427^8+0.00029343852*B427^9)*1.33</f>
        <v>6.11943071173003</v>
      </c>
      <c r="E427" s="43"/>
      <c r="F427" s="44" t="n">
        <f aca="false">(D427*$H$8)*0.91</f>
        <v>53.5769989733166</v>
      </c>
      <c r="G427" s="42" t="n">
        <f aca="false">F427*0.277777778</f>
        <v>14.8824997267162</v>
      </c>
      <c r="H427" s="44" t="n">
        <f aca="false">F427/27.215</f>
        <v>1.96865695290526</v>
      </c>
    </row>
    <row r="428" customFormat="false" ht="12.75" hidden="false" customHeight="false" outlineLevel="0" collapsed="false">
      <c r="A428" s="45" t="n">
        <f aca="false">(5/512)+A427</f>
        <v>0.9375</v>
      </c>
      <c r="B428" s="42" t="n">
        <f aca="false">A428*$C$43</f>
        <v>0.9375</v>
      </c>
      <c r="C428" s="43" t="n">
        <f aca="false">B428/5*1024</f>
        <v>192</v>
      </c>
      <c r="D428" s="43" t="n">
        <f aca="false">(-9.475184+59.921788*B428-135.60886*B428^2+166.77782*B428^3-111.50394*B428^4+44.218751*B428^5-10.131798*B428^6+1.2482716*B428^7-0.065666262*B428^8+0.00029343852*B428^9)*1.33</f>
        <v>6.25141362968994</v>
      </c>
      <c r="E428" s="43"/>
      <c r="F428" s="44" t="n">
        <f aca="false">(D428*$H$8)*0.91</f>
        <v>54.7325392503687</v>
      </c>
      <c r="G428" s="42" t="n">
        <f aca="false">F428*0.277777778</f>
        <v>15.2034831372652</v>
      </c>
      <c r="H428" s="44" t="n">
        <f aca="false">F428/27.215</f>
        <v>2.01111663605985</v>
      </c>
    </row>
    <row r="429" customFormat="false" ht="12.75" hidden="false" customHeight="false" outlineLevel="0" collapsed="false">
      <c r="A429" s="45" t="n">
        <f aca="false">(5/512)+A428</f>
        <v>0.947265625</v>
      </c>
      <c r="B429" s="42" t="n">
        <f aca="false">A429*$C$43</f>
        <v>0.947265625</v>
      </c>
      <c r="C429" s="43" t="n">
        <f aca="false">B429/5*1024</f>
        <v>194</v>
      </c>
      <c r="D429" s="43" t="n">
        <f aca="false">(-9.475184+59.921788*B429-135.60886*B429^2+166.77782*B429^3-111.50394*B429^4+44.218751*B429^5-10.131798*B429^6+1.2482716*B429^7-0.065666262*B429^8+0.00029343852*B429^9)*1.33</f>
        <v>6.38596862049424</v>
      </c>
      <c r="E429" s="43"/>
      <c r="F429" s="44" t="n">
        <f aca="false">(D429*$H$8)*0.91</f>
        <v>55.9105986065043</v>
      </c>
      <c r="G429" s="42" t="n">
        <f aca="false">F429*0.277777778</f>
        <v>15.5307218475646</v>
      </c>
      <c r="H429" s="44" t="n">
        <f aca="false">F429/27.215</f>
        <v>2.05440377021879</v>
      </c>
    </row>
    <row r="430" customFormat="false" ht="12.75" hidden="false" customHeight="false" outlineLevel="0" collapsed="false">
      <c r="A430" s="45" t="n">
        <f aca="false">(5/512)+A429</f>
        <v>0.95703125</v>
      </c>
      <c r="B430" s="42" t="n">
        <f aca="false">A430*$C$43</f>
        <v>0.95703125</v>
      </c>
      <c r="C430" s="43" t="n">
        <f aca="false">B430/5*1024</f>
        <v>196</v>
      </c>
      <c r="D430" s="43" t="n">
        <f aca="false">(-9.475184+59.921788*B430-135.60886*B430^2+166.77782*B430^3-111.50394*B430^4+44.218751*B430^5-10.131798*B430^6+1.2482716*B430^7-0.065666262*B430^8+0.00029343852*B430^9)*1.33</f>
        <v>6.52310545460896</v>
      </c>
      <c r="E430" s="43"/>
      <c r="F430" s="44" t="n">
        <f aca="false">(D430*$H$8)*0.91</f>
        <v>57.1112625843616</v>
      </c>
      <c r="G430" s="42" t="n">
        <f aca="false">F430*0.277777778</f>
        <v>15.8642396194585</v>
      </c>
      <c r="H430" s="44" t="n">
        <f aca="false">F430/27.215</f>
        <v>2.09852149859862</v>
      </c>
    </row>
    <row r="431" customFormat="false" ht="12.75" hidden="false" customHeight="false" outlineLevel="0" collapsed="false">
      <c r="A431" s="45" t="n">
        <f aca="false">(5/512)+A430</f>
        <v>0.966796875</v>
      </c>
      <c r="B431" s="42" t="n">
        <f aca="false">A431*$C$43</f>
        <v>0.966796875</v>
      </c>
      <c r="C431" s="43" t="n">
        <f aca="false">B431/5*1024</f>
        <v>198</v>
      </c>
      <c r="D431" s="43" t="n">
        <f aca="false">(-9.475184+59.921788*B431-135.60886*B431^2+166.77782*B431^3-111.50394*B431^4+44.218751*B431^5-10.131798*B431^6+1.2482716*B431^7-0.065666262*B431^8+0.00029343852*B431^9)*1.33</f>
        <v>6.66283245705181</v>
      </c>
      <c r="E431" s="43"/>
      <c r="F431" s="44" t="n">
        <f aca="false">(D431*$H$8)*0.91</f>
        <v>58.3346040713525</v>
      </c>
      <c r="G431" s="42" t="n">
        <f aca="false">F431*0.277777778</f>
        <v>16.20405669945</v>
      </c>
      <c r="H431" s="44" t="n">
        <f aca="false">F431/27.215</f>
        <v>2.14347249940667</v>
      </c>
    </row>
    <row r="432" customFormat="false" ht="12.75" hidden="false" customHeight="false" outlineLevel="0" collapsed="false">
      <c r="A432" s="45" t="n">
        <f aca="false">(5/512)+A431</f>
        <v>0.9765625</v>
      </c>
      <c r="B432" s="42" t="n">
        <f aca="false">A432*$C$43</f>
        <v>0.9765625</v>
      </c>
      <c r="C432" s="43" t="n">
        <f aca="false">B432/5*1024</f>
        <v>200</v>
      </c>
      <c r="D432" s="43" t="n">
        <f aca="false">(-9.475184+59.921788*B432-135.60886*B432^2+166.77782*B432^3-111.50394*B432^4+44.218751*B432^5-10.131798*B432^6+1.2482716*B432^7-0.065666262*B432^8+0.00029343852*B432^9)*1.33</f>
        <v>6.80515660603342</v>
      </c>
      <c r="E432" s="43"/>
      <c r="F432" s="44" t="n">
        <f aca="false">(D432*$H$8)*0.91</f>
        <v>59.580684163288</v>
      </c>
      <c r="G432" s="42" t="n">
        <f aca="false">F432*0.277777778</f>
        <v>16.5501900585979</v>
      </c>
      <c r="H432" s="44" t="n">
        <f aca="false">F432/27.215</f>
        <v>2.18925901757443</v>
      </c>
    </row>
    <row r="433" customFormat="false" ht="12.75" hidden="false" customHeight="false" outlineLevel="0" collapsed="false">
      <c r="A433" s="45" t="n">
        <f aca="false">(5/512)+A432</f>
        <v>0.986328125</v>
      </c>
      <c r="B433" s="42" t="n">
        <f aca="false">A433*$C$43</f>
        <v>0.986328125</v>
      </c>
      <c r="C433" s="43" t="n">
        <f aca="false">B433/5*1024</f>
        <v>202</v>
      </c>
      <c r="D433" s="43" t="n">
        <f aca="false">(-9.475184+59.921788*B433-135.60886*B433^2+166.77782*B433^3-111.50394*B433^4+44.218751*B433^5-10.131798*B433^6+1.2482716*B433^7-0.065666262*B433^8+0.00029343852*B433^9)*1.33</f>
        <v>6.95008362874768</v>
      </c>
      <c r="E433" s="43"/>
      <c r="F433" s="44" t="n">
        <f aca="false">(D433*$H$8)*0.91</f>
        <v>60.8495530030452</v>
      </c>
      <c r="G433" s="42" t="n">
        <f aca="false">F433*0.277777778</f>
        <v>16.9026536254791</v>
      </c>
      <c r="H433" s="44" t="n">
        <f aca="false">F433/27.215</f>
        <v>2.23588289557396</v>
      </c>
    </row>
    <row r="434" customFormat="false" ht="12.75" hidden="false" customHeight="false" outlineLevel="0" collapsed="false">
      <c r="A434" s="45" t="n">
        <f aca="false">(5/512)+A433</f>
        <v>0.99609375</v>
      </c>
      <c r="B434" s="42" t="n">
        <f aca="false">A434*$C$43</f>
        <v>0.99609375</v>
      </c>
      <c r="C434" s="43" t="n">
        <f aca="false">B434/5*1024</f>
        <v>204</v>
      </c>
      <c r="D434" s="43" t="n">
        <f aca="false">(-9.475184+59.921788*B434-135.60886*B434^2+166.77782*B434^3-111.50394*B434^4+44.218751*B434^5-10.131798*B434^6+1.2482716*B434^7-0.065666262*B434^8+0.00029343852*B434^9)*1.33</f>
        <v>7.09761809435472</v>
      </c>
      <c r="E434" s="43"/>
      <c r="F434" s="44" t="n">
        <f aca="false">(D434*$H$8)*0.91</f>
        <v>62.1412505946538</v>
      </c>
      <c r="G434" s="42" t="n">
        <f aca="false">F434*0.277777778</f>
        <v>17.2614585123241</v>
      </c>
      <c r="H434" s="44" t="n">
        <f aca="false">F434/27.215</f>
        <v>2.28334560333102</v>
      </c>
    </row>
    <row r="435" customFormat="false" ht="12.75" hidden="false" customHeight="false" outlineLevel="0" collapsed="false">
      <c r="A435" s="45" t="n">
        <f aca="false">(5/512)+A434</f>
        <v>1.005859375</v>
      </c>
      <c r="B435" s="42" t="n">
        <f aca="false">A435*$C$43</f>
        <v>1.005859375</v>
      </c>
      <c r="C435" s="43" t="n">
        <f aca="false">B435/5*1024</f>
        <v>206</v>
      </c>
      <c r="D435" s="43" t="n">
        <f aca="false">(-9.475184+59.921788*B435-135.60886*B435^2+166.77782*B435^3-111.50394*B435^4+44.218751*B435^5-10.131798*B435^6+1.2482716*B435^7-0.065666262*B435^8+0.00029343852*B435^9)*1.33</f>
        <v>7.24776350419809</v>
      </c>
      <c r="E435" s="43"/>
      <c r="F435" s="44" t="n">
        <f aca="false">(D435*$H$8)*0.91</f>
        <v>63.4558075931678</v>
      </c>
      <c r="G435" s="42" t="n">
        <f aca="false">F435*0.277777778</f>
        <v>17.6266132344257</v>
      </c>
      <c r="H435" s="44" t="n">
        <f aca="false">F435/27.215</f>
        <v>2.3316482672485</v>
      </c>
    </row>
    <row r="436" customFormat="false" ht="12.75" hidden="false" customHeight="false" outlineLevel="0" collapsed="false">
      <c r="A436" s="45" t="n">
        <f aca="false">(5/512)+A435</f>
        <v>1.015625</v>
      </c>
      <c r="B436" s="42" t="n">
        <f aca="false">A436*$C$43</f>
        <v>1.015625</v>
      </c>
      <c r="C436" s="43" t="n">
        <f aca="false">B436/5*1024</f>
        <v>208</v>
      </c>
      <c r="D436" s="43" t="n">
        <f aca="false">(-9.475184+59.921788*B436-135.60886*B436^2+166.77782*B436^3-111.50394*B436^4+44.218751*B436^5-10.131798*B436^6+1.2482716*B436^7-0.065666262*B436^8+0.00029343852*B436^9)*1.33</f>
        <v>7.40052237929961</v>
      </c>
      <c r="E436" s="43"/>
      <c r="F436" s="44" t="n">
        <f aca="false">(D436*$H$8)*0.91</f>
        <v>64.7932460707032</v>
      </c>
      <c r="G436" s="42" t="n">
        <f aca="false">F436*0.277777778</f>
        <v>17.9981239229272</v>
      </c>
      <c r="H436" s="44" t="n">
        <f aca="false">F436/27.215</f>
        <v>2.38079169835397</v>
      </c>
    </row>
    <row r="437" customFormat="false" ht="12.75" hidden="false" customHeight="false" outlineLevel="0" collapsed="false">
      <c r="A437" s="45" t="n">
        <f aca="false">(5/512)+A436</f>
        <v>1.025390625</v>
      </c>
      <c r="B437" s="42" t="n">
        <f aca="false">A437*$C$43</f>
        <v>1.025390625</v>
      </c>
      <c r="C437" s="43" t="n">
        <f aca="false">B437/5*1024</f>
        <v>210</v>
      </c>
      <c r="D437" s="43" t="n">
        <f aca="false">(-9.475184+59.921788*B437-135.60886*B437^2+166.77782*B437^3-111.50394*B437^4+44.218751*B437^5-10.131798*B437^6+1.2482716*B437^7-0.065666262*B437^8+0.00029343852*B437^9)*1.33</f>
        <v>7.55589634517223</v>
      </c>
      <c r="E437" s="43"/>
      <c r="F437" s="44" t="n">
        <f aca="false">(D437*$H$8)*0.91</f>
        <v>66.1535802589931</v>
      </c>
      <c r="G437" s="42" t="n">
        <f aca="false">F437*0.277777778</f>
        <v>18.3759945310878</v>
      </c>
      <c r="H437" s="44" t="n">
        <f aca="false">F437/27.215</f>
        <v>2.43077641958453</v>
      </c>
    </row>
    <row r="438" customFormat="false" ht="12.75" hidden="false" customHeight="false" outlineLevel="0" collapsed="false">
      <c r="A438" s="45" t="n">
        <f aca="false">(5/512)+A437</f>
        <v>1.03515625</v>
      </c>
      <c r="B438" s="42" t="n">
        <f aca="false">A438*$C$43</f>
        <v>1.03515625</v>
      </c>
      <c r="C438" s="43" t="n">
        <f aca="false">B438/5*1024</f>
        <v>212</v>
      </c>
      <c r="D438" s="43" t="n">
        <f aca="false">(-9.475184+59.921788*B438-135.60886*B438^2+166.77782*B438^3-111.50394*B438^4+44.218751*B438^5-10.131798*B438^6+1.2482716*B438^7-0.065666262*B438^8+0.00029343852*B438^9)*1.33</f>
        <v>7.713886213994</v>
      </c>
      <c r="E438" s="43"/>
      <c r="F438" s="44" t="n">
        <f aca="false">(D438*$H$8)*0.91</f>
        <v>67.5368172688399</v>
      </c>
      <c r="G438" s="42" t="n">
        <f aca="false">F438*0.277777778</f>
        <v>18.7602270341304</v>
      </c>
      <c r="H438" s="44" t="n">
        <f aca="false">F438/27.215</f>
        <v>2.48160269222267</v>
      </c>
    </row>
    <row r="439" customFormat="false" ht="12.75" hidden="false" customHeight="false" outlineLevel="0" collapsed="false">
      <c r="A439" s="45" t="n">
        <f aca="false">(5/512)+A438</f>
        <v>1.044921875</v>
      </c>
      <c r="B439" s="42" t="n">
        <f aca="false">A439*$C$43</f>
        <v>1.044921875</v>
      </c>
      <c r="C439" s="43" t="n">
        <f aca="false">B439/5*1024</f>
        <v>214</v>
      </c>
      <c r="D439" s="43" t="n">
        <f aca="false">(-9.475184+59.921788*B439-135.60886*B439^2+166.77782*B439^3-111.50394*B439^4+44.218751*B439^5-10.131798*B439^6+1.2482716*B439^7-0.065666262*B439^8+0.00029343852*B439^9)*1.33</f>
        <v>7.87449206418328</v>
      </c>
      <c r="E439" s="43"/>
      <c r="F439" s="44" t="n">
        <f aca="false">(D439*$H$8)*0.91</f>
        <v>68.9429577868142</v>
      </c>
      <c r="G439" s="42" t="n">
        <f aca="false">F439*0.277777778</f>
        <v>19.1508216227691</v>
      </c>
      <c r="H439" s="44" t="n">
        <f aca="false">F439/27.215</f>
        <v>2.53327054149602</v>
      </c>
    </row>
    <row r="440" customFormat="false" ht="12.75" hidden="false" customHeight="false" outlineLevel="0" collapsed="false">
      <c r="A440" s="45" t="n">
        <f aca="false">(5/512)+A439</f>
        <v>1.0546875</v>
      </c>
      <c r="B440" s="42" t="n">
        <f aca="false">A440*$C$43</f>
        <v>1.0546875</v>
      </c>
      <c r="C440" s="43" t="n">
        <f aca="false">B440/5*1024</f>
        <v>216</v>
      </c>
      <c r="D440" s="43" t="n">
        <f aca="false">(-9.475184+59.921788*B440-135.60886*B440^2+166.77782*B440^3-111.50394*B440^4+44.218751*B440^5-10.131798*B440^6+1.2482716*B440^7-0.065666262*B440^8+0.00029343852*B440^9)*1.33</f>
        <v>8.03771331741721</v>
      </c>
      <c r="E440" s="43"/>
      <c r="F440" s="44" t="n">
        <f aca="false">(D440*$H$8)*0.91</f>
        <v>70.3719967495685</v>
      </c>
      <c r="G440" s="42" t="n">
        <f aca="false">F440*0.277777778</f>
        <v>19.5477768905184</v>
      </c>
      <c r="H440" s="44" t="n">
        <f aca="false">F440/27.215</f>
        <v>2.58577978135471</v>
      </c>
    </row>
    <row r="441" customFormat="false" ht="12.75" hidden="false" customHeight="false" outlineLevel="0" collapsed="false">
      <c r="A441" s="45" t="n">
        <f aca="false">(5/512)+A440</f>
        <v>1.064453125</v>
      </c>
      <c r="B441" s="42" t="n">
        <f aca="false">A441*$C$43</f>
        <v>1.064453125</v>
      </c>
      <c r="C441" s="43" t="n">
        <f aca="false">B441/5*1024</f>
        <v>218</v>
      </c>
      <c r="D441" s="43" t="n">
        <f aca="false">(-9.475184+59.921788*B441-135.60886*B441^2+166.77782*B441^3-111.50394*B441^4+44.218751*B441^5-10.131798*B441^6+1.2482716*B441^7-0.065666262*B441^8+0.00029343852*B441^9)*1.33</f>
        <v>8.20354881313345</v>
      </c>
      <c r="E441" s="43"/>
      <c r="F441" s="44" t="n">
        <f aca="false">(D441*$H$8)*0.91</f>
        <v>71.8239239961173</v>
      </c>
      <c r="G441" s="42" t="n">
        <f aca="false">F441*0.277777778</f>
        <v>19.9510900148823</v>
      </c>
      <c r="H441" s="44" t="n">
        <f aca="false">F441/27.215</f>
        <v>2.639130038439</v>
      </c>
    </row>
    <row r="442" customFormat="false" ht="12.75" hidden="false" customHeight="false" outlineLevel="0" collapsed="false">
      <c r="A442" s="45" t="n">
        <f aca="false">(5/512)+A441</f>
        <v>1.07421875</v>
      </c>
      <c r="B442" s="42" t="n">
        <f aca="false">A442*$C$43</f>
        <v>1.07421875</v>
      </c>
      <c r="C442" s="43" t="n">
        <f aca="false">B442/5*1024</f>
        <v>220</v>
      </c>
      <c r="D442" s="43" t="n">
        <f aca="false">(-9.475184+59.921788*B442-135.60886*B442^2+166.77782*B442^3-111.50394*B442^4+44.218751*B442^5-10.131798*B442^6+1.2482716*B442^7-0.065666262*B442^8+0.00029343852*B442^9)*1.33</f>
        <v>8.37199688055619</v>
      </c>
      <c r="E442" s="43"/>
      <c r="F442" s="44" t="n">
        <f aca="false">(D442*$H$8)*0.91</f>
        <v>73.2987248984408</v>
      </c>
      <c r="G442" s="42" t="n">
        <f aca="false">F442*0.277777778</f>
        <v>20.3607569325222</v>
      </c>
      <c r="H442" s="44" t="n">
        <f aca="false">F442/27.215</f>
        <v>2.69332077525044</v>
      </c>
    </row>
    <row r="443" customFormat="false" ht="12.75" hidden="false" customHeight="false" outlineLevel="0" collapsed="false">
      <c r="A443" s="45" t="n">
        <f aca="false">(5/512)+A442</f>
        <v>1.083984375</v>
      </c>
      <c r="B443" s="42" t="n">
        <f aca="false">A443*$C$43</f>
        <v>1.083984375</v>
      </c>
      <c r="C443" s="43" t="n">
        <f aca="false">B443/5*1024</f>
        <v>222</v>
      </c>
      <c r="D443" s="43" t="n">
        <f aca="false">(-9.475184+59.921788*B443-135.60886*B443^2+166.77782*B443^3-111.50394*B443^4+44.218751*B443^5-10.131798*B443^6+1.2482716*B443^7-0.065666262*B443^8+0.00029343852*B443^9)*1.33</f>
        <v>8.54305540828662</v>
      </c>
      <c r="E443" s="43"/>
      <c r="F443" s="44" t="n">
        <f aca="false">(D443*$H$8)*0.91</f>
        <v>74.7963809707651</v>
      </c>
      <c r="G443" s="42" t="n">
        <f aca="false">F443*0.277777778</f>
        <v>20.7767725085006</v>
      </c>
      <c r="H443" s="44" t="n">
        <f aca="false">F443/27.215</f>
        <v>2.7483513125396</v>
      </c>
    </row>
    <row r="444" customFormat="false" ht="12.75" hidden="false" customHeight="false" outlineLevel="0" collapsed="false">
      <c r="A444" s="45" t="n">
        <f aca="false">(5/512)+A443</f>
        <v>1.09375</v>
      </c>
      <c r="B444" s="42" t="n">
        <f aca="false">A444*$C$43</f>
        <v>1.09375</v>
      </c>
      <c r="C444" s="43" t="n">
        <f aca="false">B444/5*1024</f>
        <v>224</v>
      </c>
      <c r="D444" s="43" t="n">
        <f aca="false">(-9.475184+59.921788*B444-135.60886*B444^2+166.77782*B444^3-111.50394*B444^4+44.218751*B444^5-10.131798*B444^6+1.2482716*B444^7-0.065666262*B444^8+0.00029343852*B444^9)*1.33</f>
        <v>8.71672191149735</v>
      </c>
      <c r="E444" s="43"/>
      <c r="F444" s="44" t="n">
        <f aca="false">(D444*$H$8)*0.91</f>
        <v>76.3168704578649</v>
      </c>
      <c r="G444" s="42" t="n">
        <f aca="false">F444*0.277777778</f>
        <v>21.1991306996995</v>
      </c>
      <c r="H444" s="44" t="n">
        <f aca="false">F444/27.215</f>
        <v>2.80422085092283</v>
      </c>
    </row>
    <row r="445" customFormat="false" ht="12.75" hidden="false" customHeight="false" outlineLevel="0" collapsed="false">
      <c r="A445" s="45" t="n">
        <f aca="false">(5/512)+A444</f>
        <v>1.103515625</v>
      </c>
      <c r="B445" s="42" t="n">
        <f aca="false">A445*$C$43</f>
        <v>1.103515625</v>
      </c>
      <c r="C445" s="43" t="n">
        <f aca="false">B445/5*1024</f>
        <v>226</v>
      </c>
      <c r="D445" s="43" t="n">
        <f aca="false">(-9.475184+59.921788*B445-135.60886*B445^2+166.77782*B445^3-111.50394*B445^4+44.218751*B445^5-10.131798*B445^6+1.2482716*B445^7-0.065666262*B445^8+0.00029343852*B445^9)*1.33</f>
        <v>8.89299359677109</v>
      </c>
      <c r="E445" s="43"/>
      <c r="F445" s="44" t="n">
        <f aca="false">(D445*$H$8)*0.91</f>
        <v>77.8601689027403</v>
      </c>
      <c r="G445" s="42" t="n">
        <f aca="false">F445*0.277777778</f>
        <v>21.6278247125079</v>
      </c>
      <c r="H445" s="44" t="n">
        <f aca="false">F445/27.215</f>
        <v>2.86092849174133</v>
      </c>
    </row>
    <row r="446" customFormat="false" ht="12.75" hidden="false" customHeight="false" outlineLevel="0" collapsed="false">
      <c r="A446" s="45" t="n">
        <f aca="false">(5/512)+A445</f>
        <v>1.11328125</v>
      </c>
      <c r="B446" s="42" t="n">
        <f aca="false">A446*$C$43</f>
        <v>1.11328125</v>
      </c>
      <c r="C446" s="43" t="n">
        <f aca="false">B446/5*1024</f>
        <v>228</v>
      </c>
      <c r="D446" s="43" t="n">
        <f aca="false">(-9.475184+59.921788*B446-135.60886*B446^2+166.77782*B446^3-111.50394*B446^4+44.218751*B446^5-10.131798*B446^6+1.2482716*B446^7-0.065666262*B446^8+0.00029343852*B446^9)*1.33</f>
        <v>9.07186742462248</v>
      </c>
      <c r="E446" s="43"/>
      <c r="F446" s="44" t="n">
        <f aca="false">(D446*$H$8)*0.91</f>
        <v>79.4262496940101</v>
      </c>
      <c r="G446" s="42" t="n">
        <f aca="false">F446*0.277777778</f>
        <v>22.0628471548753</v>
      </c>
      <c r="H446" s="44" t="n">
        <f aca="false">F446/27.215</f>
        <v>2.91847325717472</v>
      </c>
    </row>
    <row r="447" customFormat="false" ht="12.75" hidden="false" customHeight="false" outlineLevel="0" collapsed="false">
      <c r="A447" s="45" t="n">
        <f aca="false">(5/512)+A446</f>
        <v>1.123046875</v>
      </c>
      <c r="B447" s="42" t="n">
        <f aca="false">A447*$C$43</f>
        <v>1.123046875</v>
      </c>
      <c r="C447" s="43" t="n">
        <f aca="false">B447/5*1024</f>
        <v>230</v>
      </c>
      <c r="D447" s="43" t="n">
        <f aca="false">(-9.475184+59.921788*B447-135.60886*B447^2+166.77782*B447^3-111.50394*B447^4+44.218751*B447^5-10.131798*B447^6+1.2482716*B447^7-0.065666262*B447^8+0.00029343852*B447^9)*1.33</f>
        <v>9.25334016974253</v>
      </c>
      <c r="E447" s="43"/>
      <c r="F447" s="44" t="n">
        <f aca="false">(D447*$H$8)*0.91</f>
        <v>81.0150845933652</v>
      </c>
      <c r="G447" s="42" t="n">
        <f aca="false">F447*0.277777778</f>
        <v>22.504190182827</v>
      </c>
      <c r="H447" s="44" t="n">
        <f aca="false">F447/27.215</f>
        <v>2.97685410962209</v>
      </c>
    </row>
    <row r="448" customFormat="false" ht="12.75" hidden="false" customHeight="false" outlineLevel="0" collapsed="false">
      <c r="A448" s="45" t="n">
        <f aca="false">(5/512)+A447</f>
        <v>1.1328125</v>
      </c>
      <c r="B448" s="42" t="n">
        <f aca="false">A448*$C$43</f>
        <v>1.1328125</v>
      </c>
      <c r="C448" s="43" t="n">
        <f aca="false">B448/5*1024</f>
        <v>232</v>
      </c>
      <c r="D448" s="43" t="n">
        <f aca="false">(-9.475184+59.921788*B448-135.60886*B448^2+166.77782*B448^3-111.50394*B448^4+44.218751*B448^5-10.131798*B448^6+1.2482716*B448^7-0.065666262*B448^8+0.00029343852*B448^9)*1.33</f>
        <v>9.43740847900393</v>
      </c>
      <c r="E448" s="43"/>
      <c r="F448" s="44" t="n">
        <f aca="false">(D448*$H$8)*0.91</f>
        <v>82.626644243418</v>
      </c>
      <c r="G448" s="42" t="n">
        <f aca="false">F448*0.277777778</f>
        <v>22.9518456415331</v>
      </c>
      <c r="H448" s="44" t="n">
        <f aca="false">F448/27.215</f>
        <v>3.0360699703626</v>
      </c>
    </row>
    <row r="449" customFormat="false" ht="12.75" hidden="false" customHeight="false" outlineLevel="0" collapsed="false">
      <c r="A449" s="45" t="n">
        <f aca="false">(5/512)+A448</f>
        <v>1.142578125</v>
      </c>
      <c r="B449" s="42" t="n">
        <f aca="false">A449*$C$43</f>
        <v>1.142578125</v>
      </c>
      <c r="C449" s="43" t="n">
        <f aca="false">B449/5*1024</f>
        <v>234</v>
      </c>
      <c r="D449" s="43" t="n">
        <f aca="false">(-9.475184+59.921788*B449-135.60886*B449^2+166.77782*B449^3-111.50394*B449^4+44.218751*B449^5-10.131798*B449^6+1.2482716*B449^7-0.065666262*B449^8+0.00029343852*B449^9)*1.33</f>
        <v>9.62406892726687</v>
      </c>
      <c r="E449" s="43"/>
      <c r="F449" s="44" t="n">
        <f aca="false">(D449*$H$8)*0.91</f>
        <v>84.2608986562954</v>
      </c>
      <c r="G449" s="42" t="n">
        <f aca="false">F449*0.277777778</f>
        <v>23.4058052010289</v>
      </c>
      <c r="H449" s="44" t="n">
        <f aca="false">F449/27.215</f>
        <v>3.09611973750856</v>
      </c>
    </row>
    <row r="450" customFormat="false" ht="12.75" hidden="false" customHeight="false" outlineLevel="0" collapsed="false">
      <c r="A450" s="45" t="n">
        <f aca="false">(5/512)+A449</f>
        <v>1.15234375</v>
      </c>
      <c r="B450" s="42" t="n">
        <f aca="false">A450*$C$43</f>
        <v>1.15234375</v>
      </c>
      <c r="C450" s="43" t="n">
        <f aca="false">B450/5*1024</f>
        <v>236</v>
      </c>
      <c r="D450" s="43" t="n">
        <f aca="false">(-9.475184+59.921788*B450-135.60886*B450^2+166.77782*B450^3-111.50394*B450^4+44.218751*B450^5-10.131798*B450^6+1.2482716*B450^7-0.065666262*B450^8+0.00029343852*B450^9)*1.33</f>
        <v>9.81331807102224</v>
      </c>
      <c r="E450" s="43"/>
      <c r="F450" s="44" t="n">
        <f aca="false">(D450*$H$8)*0.91</f>
        <v>85.9178176832968</v>
      </c>
      <c r="G450" s="42" t="n">
        <f aca="false">F450*0.277777778</f>
        <v>23.8660604866753</v>
      </c>
      <c r="H450" s="44" t="n">
        <f aca="false">F450/27.215</f>
        <v>3.15700230326279</v>
      </c>
    </row>
    <row r="451" customFormat="false" ht="12.75" hidden="false" customHeight="false" outlineLevel="0" collapsed="false">
      <c r="A451" s="45" t="n">
        <f aca="false">(5/512)+A450</f>
        <v>1.162109375</v>
      </c>
      <c r="B451" s="42" t="n">
        <f aca="false">A451*$C$43</f>
        <v>1.162109375</v>
      </c>
      <c r="C451" s="43" t="n">
        <f aca="false">B451/5*1024</f>
        <v>238</v>
      </c>
      <c r="D451" s="43" t="n">
        <f aca="false">(-9.475184+59.921788*B451-135.60886*B451^2+166.77782*B451^3-111.50394*B451^4+44.218751*B451^5-10.131798*B451^6+1.2482716*B451^7-0.065666262*B451^8+0.00029343852*B451^9)*1.33</f>
        <v>10.0051524999115</v>
      </c>
      <c r="E451" s="43"/>
      <c r="F451" s="44" t="n">
        <f aca="false">(D451*$H$8)*0.91</f>
        <v>87.5973714659621</v>
      </c>
      <c r="G451" s="42" t="n">
        <f aca="false">F451*0.277777778</f>
        <v>24.3326032044556</v>
      </c>
      <c r="H451" s="44" t="n">
        <f aca="false">F451/27.215</f>
        <v>3.21871657049282</v>
      </c>
    </row>
    <row r="452" customFormat="false" ht="12.75" hidden="false" customHeight="false" outlineLevel="0" collapsed="false">
      <c r="A452" s="45" t="n">
        <f aca="false">(5/512)+A451</f>
        <v>1.171875</v>
      </c>
      <c r="B452" s="42" t="n">
        <f aca="false">A452*$C$43</f>
        <v>1.171875</v>
      </c>
      <c r="C452" s="43" t="n">
        <f aca="false">B452/5*1024</f>
        <v>240</v>
      </c>
      <c r="D452" s="43" t="n">
        <f aca="false">(-9.475184+59.921788*B452-135.60886*B452^2+166.77782*B452^3-111.50394*B452^4+44.218751*B452^5-10.131798*B452^6+1.2482716*B452^7-0.065666262*B452^8+0.00029343852*B452^9)*1.33</f>
        <v>10.1995688861595</v>
      </c>
      <c r="E452" s="43"/>
      <c r="F452" s="44" t="n">
        <f aca="false">(D452*$H$8)*0.91</f>
        <v>89.2995308688692</v>
      </c>
      <c r="G452" s="42" t="n">
        <f aca="false">F452*0.277777778</f>
        <v>24.8054252611969</v>
      </c>
      <c r="H452" s="44" t="n">
        <f aca="false">F452/27.215</f>
        <v>3.28126146863381</v>
      </c>
    </row>
    <row r="453" customFormat="false" ht="12.75" hidden="false" customHeight="false" outlineLevel="0" collapsed="false">
      <c r="A453" s="45" t="n">
        <f aca="false">(5/512)+A452</f>
        <v>1.181640625</v>
      </c>
      <c r="B453" s="42" t="n">
        <f aca="false">A453*$C$43</f>
        <v>1.181640625</v>
      </c>
      <c r="C453" s="43" t="n">
        <f aca="false">B453/5*1024</f>
        <v>242</v>
      </c>
      <c r="D453" s="43" t="n">
        <f aca="false">(-9.475184+59.921788*B453-135.60886*B453^2+166.77782*B453^3-111.50394*B453^4+44.218751*B453^5-10.131798*B453^6+1.2482716*B453^7-0.065666262*B453^8+0.00029343852*B453^9)*1.33</f>
        <v>10.3965640319599</v>
      </c>
      <c r="E453" s="43"/>
      <c r="F453" s="44" t="n">
        <f aca="false">(D453*$H$8)*0.91</f>
        <v>91.0242678944988</v>
      </c>
      <c r="G453" s="42" t="n">
        <f aca="false">F453*0.277777778</f>
        <v>25.2845188798106</v>
      </c>
      <c r="H453" s="44" t="n">
        <f aca="false">F453/27.215</f>
        <v>3.34463596893253</v>
      </c>
    </row>
    <row r="454" customFormat="false" ht="12.75" hidden="false" customHeight="false" outlineLevel="0" collapsed="false">
      <c r="A454" s="45" t="n">
        <f aca="false">(5/512)+A453</f>
        <v>1.19140625</v>
      </c>
      <c r="B454" s="42" t="n">
        <f aca="false">A454*$C$43</f>
        <v>1.19140625</v>
      </c>
      <c r="C454" s="43" t="n">
        <f aca="false">B454/5*1024</f>
        <v>244</v>
      </c>
      <c r="D454" s="43" t="n">
        <f aca="false">(-9.475184+59.921788*B454-135.60886*B454^2+166.77782*B454^3-111.50394*B454^4+44.218751*B454^5-10.131798*B454^6+1.2482716*B454^7-0.065666262*B454^8+0.00029343852*B454^9)*1.33</f>
        <v>10.596134914848</v>
      </c>
      <c r="E454" s="43"/>
      <c r="F454" s="44" t="n">
        <f aca="false">(D454*$H$8)*0.91</f>
        <v>92.7715560804903</v>
      </c>
      <c r="G454" s="42" t="n">
        <f aca="false">F454*0.277777778</f>
        <v>25.769876709641</v>
      </c>
      <c r="H454" s="44" t="n">
        <f aca="false">F454/27.215</f>
        <v>3.40883909904429</v>
      </c>
    </row>
    <row r="455" customFormat="false" ht="12.75" hidden="false" customHeight="false" outlineLevel="0" collapsed="false">
      <c r="A455" s="45" t="n">
        <f aca="false">(5/512)+A454</f>
        <v>1.201171875</v>
      </c>
      <c r="B455" s="42" t="n">
        <f aca="false">A455*$C$43</f>
        <v>1.201171875</v>
      </c>
      <c r="C455" s="43" t="n">
        <f aca="false">B455/5*1024</f>
        <v>246</v>
      </c>
      <c r="D455" s="43" t="n">
        <f aca="false">(-9.475184+59.921788*B455-135.60886*B455^2+166.77782*B455^3-111.50394*B455^4+44.218751*B455^5-10.131798*B455^6+1.2482716*B455^7-0.065666262*B455^8+0.00029343852*B455^9)*1.33</f>
        <v>10.7982787310984</v>
      </c>
      <c r="E455" s="43"/>
      <c r="F455" s="44" t="n">
        <f aca="false">(D455*$H$8)*0.91</f>
        <v>94.5413708795941</v>
      </c>
      <c r="G455" s="42" t="n">
        <f aca="false">F455*0.277777778</f>
        <v>26.2614919320076</v>
      </c>
      <c r="H455" s="44" t="n">
        <f aca="false">F455/27.215</f>
        <v>3.47386995699409</v>
      </c>
    </row>
    <row r="456" customFormat="false" ht="12.75" hidden="false" customHeight="false" outlineLevel="0" collapsed="false">
      <c r="A456" s="45" t="n">
        <f aca="false">(5/512)+A455</f>
        <v>1.2109375</v>
      </c>
      <c r="B456" s="42" t="n">
        <f aca="false">A456*$C$43</f>
        <v>1.2109375</v>
      </c>
      <c r="C456" s="43" t="n">
        <f aca="false">B456/5*1024</f>
        <v>248</v>
      </c>
      <c r="D456" s="43" t="n">
        <f aca="false">(-9.475184+59.921788*B456-135.60886*B456^2+166.77782*B456^3-111.50394*B456^4+44.218751*B456^5-10.131798*B456^6+1.2482716*B456^7-0.065666262*B456^8+0.00029343852*B456^9)*1.33</f>
        <v>11.0029929371863</v>
      </c>
      <c r="E456" s="43"/>
      <c r="F456" s="44" t="n">
        <f aca="false">(D456*$H$8)*0.91</f>
        <v>96.3336900226755</v>
      </c>
      <c r="G456" s="42" t="n">
        <f aca="false">F456*0.277777778</f>
        <v>26.7593583610396</v>
      </c>
      <c r="H456" s="44" t="n">
        <f aca="false">F456/27.215</f>
        <v>3.53972772451499</v>
      </c>
    </row>
    <row r="457" customFormat="false" ht="12.75" hidden="false" customHeight="false" outlineLevel="0" collapsed="false">
      <c r="A457" s="45" t="n">
        <f aca="false">(5/512)+A456</f>
        <v>1.220703125</v>
      </c>
      <c r="B457" s="42" t="n">
        <f aca="false">A457*$C$43</f>
        <v>1.220703125</v>
      </c>
      <c r="C457" s="43" t="n">
        <f aca="false">B457/5*1024</f>
        <v>250</v>
      </c>
      <c r="D457" s="43" t="n">
        <f aca="false">(-9.475184+59.921788*B457-135.60886*B457^2+166.77782*B457^3-111.50394*B457^4+44.218751*B457^5-10.131798*B457^6+1.2482716*B457^7-0.065666262*B457^8+0.00029343852*B457^9)*1.33</f>
        <v>11.2102752893449</v>
      </c>
      <c r="E457" s="43"/>
      <c r="F457" s="44" t="n">
        <f aca="false">(D457*$H$8)*0.91</f>
        <v>98.1484938650495</v>
      </c>
      <c r="G457" s="42" t="n">
        <f aca="false">F457*0.277777778</f>
        <v>27.2634705398801</v>
      </c>
      <c r="H457" s="44" t="n">
        <f aca="false">F457/27.215</f>
        <v>3.606411679774</v>
      </c>
    </row>
    <row r="458" customFormat="false" ht="12.75" hidden="false" customHeight="false" outlineLevel="0" collapsed="false">
      <c r="A458" s="45" t="n">
        <f aca="false">(5/512)+A457</f>
        <v>1.23046875</v>
      </c>
      <c r="B458" s="42" t="n">
        <f aca="false">A458*$C$43</f>
        <v>1.23046875</v>
      </c>
      <c r="C458" s="43" t="n">
        <f aca="false">B458/5*1024</f>
        <v>252</v>
      </c>
      <c r="D458" s="43" t="n">
        <f aca="false">(-9.475184+59.921788*B458-135.60886*B458^2+166.77782*B458^3-111.50394*B458^4+44.218751*B458^5-10.131798*B458^6+1.2482716*B458^7-0.065666262*B458^8+0.00029343852*B458^9)*1.33</f>
        <v>11.4201238812592</v>
      </c>
      <c r="E458" s="43"/>
      <c r="F458" s="44" t="n">
        <f aca="false">(D458*$H$8)*0.91</f>
        <v>99.9857657164963</v>
      </c>
      <c r="G458" s="42" t="n">
        <f aca="false">F458*0.277777778</f>
        <v>27.7738238323569</v>
      </c>
      <c r="H458" s="44" t="n">
        <f aca="false">F458/27.215</f>
        <v>3.6739212094983</v>
      </c>
    </row>
    <row r="459" customFormat="false" ht="12.75" hidden="false" customHeight="false" outlineLevel="0" collapsed="false">
      <c r="A459" s="45" t="n">
        <f aca="false">(5/512)+A458</f>
        <v>1.240234375</v>
      </c>
      <c r="B459" s="42" t="n">
        <f aca="false">A459*$C$43</f>
        <v>1.240234375</v>
      </c>
      <c r="C459" s="43" t="n">
        <f aca="false">B459/5*1024</f>
        <v>254</v>
      </c>
      <c r="D459" s="43" t="n">
        <f aca="false">(-9.475184+59.921788*B459-135.60886*B459^2+166.77782*B459^3-111.50394*B459^4+44.218751*B459^5-10.131798*B459^6+1.2482716*B459^7-0.065666262*B459^8+0.00029343852*B459^9)*1.33</f>
        <v>11.6325371799277</v>
      </c>
      <c r="E459" s="43"/>
      <c r="F459" s="44" t="n">
        <f aca="false">(D459*$H$8)*0.91</f>
        <v>101.845492155243</v>
      </c>
      <c r="G459" s="42" t="n">
        <f aca="false">F459*0.277777778</f>
        <v>28.2904145101998</v>
      </c>
      <c r="H459" s="44" t="n">
        <f aca="false">F459/27.215</f>
        <v>3.74225582051232</v>
      </c>
    </row>
    <row r="460" customFormat="false" ht="12.75" hidden="false" customHeight="false" outlineLevel="0" collapsed="false">
      <c r="A460" s="45" t="n">
        <f aca="false">(5/512)+A459</f>
        <v>1.25</v>
      </c>
      <c r="B460" s="42" t="n">
        <f aca="false">A460*$C$43</f>
        <v>1.25</v>
      </c>
      <c r="C460" s="43" t="n">
        <f aca="false">B460/5*1024</f>
        <v>256</v>
      </c>
      <c r="D460" s="43" t="n">
        <f aca="false">(-9.475184+59.921788*B460-135.60886*B460^2+166.77782*B460^3-111.50394*B460^4+44.218751*B460^5-10.131798*B460^6+1.2482716*B460^7-0.065666262*B460^8+0.00029343852*B460^9)*1.33</f>
        <v>11.8475140597314</v>
      </c>
      <c r="E460" s="43"/>
      <c r="F460" s="44" t="n">
        <f aca="false">(D460*$H$8)*0.91</f>
        <v>103.72766332624</v>
      </c>
      <c r="G460" s="42" t="n">
        <f aca="false">F460*0.277777778</f>
        <v>28.813239835895</v>
      </c>
      <c r="H460" s="44" t="n">
        <f aca="false">F460/27.215</f>
        <v>3.81141515069778</v>
      </c>
    </row>
    <row r="461" customFormat="false" ht="12.75" hidden="false" customHeight="false" outlineLevel="0" collapsed="false">
      <c r="A461" s="45" t="n">
        <f aca="false">(5/512)+A460</f>
        <v>1.259765625</v>
      </c>
      <c r="B461" s="42" t="n">
        <f aca="false">A461*$C$43</f>
        <v>1.259765625</v>
      </c>
      <c r="C461" s="43" t="n">
        <f aca="false">B461/5*1024</f>
        <v>258</v>
      </c>
      <c r="D461" s="43" t="n">
        <f aca="false">(-9.475184+59.921788*B461-135.60886*B461^2+166.77782*B461^3-111.50394*B461^4+44.218751*B461^5-10.131798*B461^6+1.2482716*B461^7-0.065666262*B461^8+0.00029343852*B461^9)*1.33</f>
        <v>12.065053834743</v>
      </c>
      <c r="E461" s="43"/>
      <c r="F461" s="44" t="n">
        <f aca="false">(D461*$H$8)*0.91</f>
        <v>105.632273224038</v>
      </c>
      <c r="G461" s="42" t="n">
        <f aca="false">F461*0.277777778</f>
        <v>29.3422981412621</v>
      </c>
      <c r="H461" s="44" t="n">
        <f aca="false">F461/27.215</f>
        <v>3.88139897938775</v>
      </c>
    </row>
    <row r="462" customFormat="false" ht="12.75" hidden="false" customHeight="false" outlineLevel="0" collapsed="false">
      <c r="A462" s="45" t="n">
        <f aca="false">(5/512)+A461</f>
        <v>1.26953125</v>
      </c>
      <c r="B462" s="42" t="n">
        <f aca="false">A462*$C$43</f>
        <v>1.26953125</v>
      </c>
      <c r="C462" s="43" t="n">
        <f aca="false">B462/5*1024</f>
        <v>260</v>
      </c>
      <c r="D462" s="43" t="n">
        <f aca="false">(-9.475184+59.921788*B462-135.60886*B462^2+166.77782*B462^3-111.50394*B462^4+44.218751*B462^5-10.131798*B462^6+1.2482716*B462^7-0.065666262*B462^8+0.00029343852*B462^9)*1.33</f>
        <v>12.2851562893108</v>
      </c>
      <c r="E462" s="43"/>
      <c r="F462" s="44" t="n">
        <f aca="false">(D462*$H$8)*0.91</f>
        <v>107.559319960558</v>
      </c>
      <c r="G462" s="42" t="n">
        <f aca="false">F462*0.277777778</f>
        <v>29.8775889018349</v>
      </c>
      <c r="H462" s="44" t="n">
        <f aca="false">F462/27.215</f>
        <v>3.95220723720589</v>
      </c>
    </row>
    <row r="463" customFormat="false" ht="12.75" hidden="false" customHeight="false" outlineLevel="0" collapsed="false">
      <c r="A463" s="45" t="n">
        <f aca="false">(5/512)+A462</f>
        <v>1.279296875</v>
      </c>
      <c r="B463" s="42" t="n">
        <f aca="false">A463*$C$43</f>
        <v>1.279296875</v>
      </c>
      <c r="C463" s="43" t="n">
        <f aca="false">B463/5*1024</f>
        <v>262</v>
      </c>
      <c r="D463" s="43" t="n">
        <f aca="false">(-9.475184+59.921788*B463-135.60886*B463^2+166.77782*B463^3-111.50394*B463^4+44.218751*B463^5-10.131798*B463^6+1.2482716*B463^7-0.065666262*B463^8+0.00029343852*B463^9)*1.33</f>
        <v>12.5078217069548</v>
      </c>
      <c r="E463" s="43"/>
      <c r="F463" s="44" t="n">
        <f aca="false">(D463*$H$8)*0.91</f>
        <v>109.508806018083</v>
      </c>
      <c r="G463" s="42" t="n">
        <f aca="false">F463*0.277777778</f>
        <v>30.4191128071362</v>
      </c>
      <c r="H463" s="44" t="n">
        <f aca="false">F463/27.215</f>
        <v>4.02384001536224</v>
      </c>
    </row>
    <row r="464" customFormat="false" ht="12.75" hidden="false" customHeight="false" outlineLevel="0" collapsed="false">
      <c r="A464" s="45" t="n">
        <f aca="false">(5/512)+A463</f>
        <v>1.2890625</v>
      </c>
      <c r="B464" s="42" t="n">
        <f aca="false">A464*$C$43</f>
        <v>1.2890625</v>
      </c>
      <c r="C464" s="43" t="n">
        <f aca="false">B464/5*1024</f>
        <v>264</v>
      </c>
      <c r="D464" s="43" t="n">
        <f aca="false">(-9.475184+59.921788*B464-135.60886*B464^2+166.77782*B464^3-111.50394*B464^4+44.218751*B464^5-10.131798*B464^6+1.2482716*B464^7-0.065666262*B464^8+0.00029343852*B464^9)*1.33</f>
        <v>12.7330508976062</v>
      </c>
      <c r="E464" s="43"/>
      <c r="F464" s="44" t="n">
        <f aca="false">(D464*$H$8)*0.91</f>
        <v>111.480738487743</v>
      </c>
      <c r="G464" s="42" t="n">
        <f aca="false">F464*0.277777778</f>
        <v>30.9668718269243</v>
      </c>
      <c r="H464" s="44" t="n">
        <f aca="false">F464/27.215</f>
        <v>4.09629757441642</v>
      </c>
    </row>
    <row r="465" customFormat="false" ht="12.75" hidden="false" customHeight="false" outlineLevel="0" collapsed="false">
      <c r="A465" s="45" t="n">
        <f aca="false">(5/512)+A464</f>
        <v>1.298828125</v>
      </c>
      <c r="B465" s="42" t="n">
        <f aca="false">A465*$C$43</f>
        <v>1.298828125</v>
      </c>
      <c r="C465" s="43" t="n">
        <f aca="false">B465/5*1024</f>
        <v>266</v>
      </c>
      <c r="D465" s="43" t="n">
        <f aca="false">(-9.475184+59.921788*B465-135.60886*B465^2+166.77782*B465^3-111.50394*B465^4+44.218751*B465^5-10.131798*B465^6+1.2482716*B465^7-0.065666262*B465^8+0.00029343852*B465^9)*1.33</f>
        <v>12.9608452232262</v>
      </c>
      <c r="E465" s="43"/>
      <c r="F465" s="44" t="n">
        <f aca="false">(D465*$H$8)*0.91</f>
        <v>113.475129293814</v>
      </c>
      <c r="G465" s="42" t="n">
        <f aca="false">F465*0.277777778</f>
        <v>31.5208692734984</v>
      </c>
      <c r="H465" s="44" t="n">
        <f aca="false">F465/27.215</f>
        <v>4.16958035251936</v>
      </c>
    </row>
    <row r="466" customFormat="false" ht="12.75" hidden="false" customHeight="false" outlineLevel="0" collapsed="false">
      <c r="A466" s="45" t="n">
        <f aca="false">(5/512)+A465</f>
        <v>1.30859375</v>
      </c>
      <c r="B466" s="42" t="n">
        <f aca="false">A466*$C$43</f>
        <v>1.30859375</v>
      </c>
      <c r="C466" s="43" t="n">
        <f aca="false">B466/5*1024</f>
        <v>268</v>
      </c>
      <c r="D466" s="43" t="n">
        <f aca="false">(-9.475184+59.921788*B466-135.60886*B466^2+166.77782*B466^3-111.50394*B466^4+44.218751*B466^5-10.131798*B466^6+1.2482716*B466^7-0.065666262*B466^8+0.00029343852*B466^9)*1.33</f>
        <v>13.1912066218374</v>
      </c>
      <c r="E466" s="43"/>
      <c r="F466" s="44" t="n">
        <f aca="false">(D466*$H$8)*0.91</f>
        <v>115.491995404126</v>
      </c>
      <c r="G466" s="42" t="n">
        <f aca="false">F466*0.277777778</f>
        <v>32.0811098601443</v>
      </c>
      <c r="H466" s="44" t="n">
        <f aca="false">F466/27.215</f>
        <v>4.24368897314444</v>
      </c>
    </row>
    <row r="467" customFormat="false" ht="12.75" hidden="false" customHeight="false" outlineLevel="0" collapsed="false">
      <c r="A467" s="45" t="n">
        <f aca="false">(5/512)+A466</f>
        <v>1.318359375</v>
      </c>
      <c r="B467" s="42" t="n">
        <f aca="false">A467*$C$43</f>
        <v>1.318359375</v>
      </c>
      <c r="C467" s="43" t="n">
        <f aca="false">B467/5*1024</f>
        <v>270</v>
      </c>
      <c r="D467" s="43" t="n">
        <f aca="false">(-9.475184+59.921788*B467-135.60886*B467^2+166.77782*B467^3-111.50394*B467^4+44.218751*B467^5-10.131798*B467^6+1.2482716*B467^7-0.065666262*B467^8+0.00029343852*B467^9)*1.33</f>
        <v>13.4241376300019</v>
      </c>
      <c r="E467" s="43"/>
      <c r="F467" s="44" t="n">
        <f aca="false">(D467*$H$8)*0.91</f>
        <v>117.53135902685</v>
      </c>
      <c r="G467" s="42" t="n">
        <f aca="false">F467*0.277777778</f>
        <v>32.6475997557986</v>
      </c>
      <c r="H467" s="44" t="n">
        <f aca="false">F467/27.215</f>
        <v>4.31862425231857</v>
      </c>
    </row>
    <row r="468" customFormat="false" ht="12.75" hidden="false" customHeight="false" outlineLevel="0" collapsed="false">
      <c r="A468" s="45" t="n">
        <f aca="false">(5/512)+A467</f>
        <v>1.328125</v>
      </c>
      <c r="B468" s="42" t="n">
        <f aca="false">A468*$C$43</f>
        <v>1.328125</v>
      </c>
      <c r="C468" s="43" t="n">
        <f aca="false">B468/5*1024</f>
        <v>272</v>
      </c>
      <c r="D468" s="43" t="n">
        <f aca="false">(-9.475184+59.921788*B468-135.60886*B468^2+166.77782*B468^3-111.50394*B468^4+44.218751*B468^5-10.131798*B468^6+1.2482716*B468^7-0.065666262*B468^8+0.00029343852*B468^9)*1.33</f>
        <v>13.6596414037783</v>
      </c>
      <c r="E468" s="43"/>
      <c r="F468" s="44" t="n">
        <f aca="false">(D468*$H$8)*0.91</f>
        <v>119.593247793993</v>
      </c>
      <c r="G468" s="42" t="n">
        <f aca="false">F468*0.277777778</f>
        <v>33.2203466360189</v>
      </c>
      <c r="H468" s="44" t="n">
        <f aca="false">F468/27.215</f>
        <v>4.39438720536445</v>
      </c>
    </row>
    <row r="469" customFormat="false" ht="12.75" hidden="false" customHeight="false" outlineLevel="0" collapsed="false">
      <c r="A469" s="45" t="n">
        <f aca="false">(5/512)+A468</f>
        <v>1.337890625</v>
      </c>
      <c r="B469" s="42" t="n">
        <f aca="false">A469*$C$43</f>
        <v>1.337890625</v>
      </c>
      <c r="C469" s="43" t="n">
        <f aca="false">B469/5*1024</f>
        <v>274</v>
      </c>
      <c r="D469" s="43" t="n">
        <f aca="false">(-9.475184+59.921788*B469-135.60886*B469^2+166.77782*B469^3-111.50394*B469^4+44.218751*B469^5-10.131798*B469^6+1.2482716*B469^7-0.065666262*B469^8+0.00029343852*B469^9)*1.33</f>
        <v>13.8977217381917</v>
      </c>
      <c r="E469" s="43"/>
      <c r="F469" s="44" t="n">
        <f aca="false">(D469*$H$8)*0.91</f>
        <v>121.677694931859</v>
      </c>
      <c r="G469" s="42" t="n">
        <f aca="false">F469*0.277777778</f>
        <v>33.7993597303337</v>
      </c>
      <c r="H469" s="44" t="n">
        <f aca="false">F469/27.215</f>
        <v>4.47097905316403</v>
      </c>
    </row>
    <row r="470" customFormat="false" ht="12.75" hidden="false" customHeight="false" outlineLevel="0" collapsed="false">
      <c r="A470" s="45" t="n">
        <f aca="false">(5/512)+A469</f>
        <v>1.34765625</v>
      </c>
      <c r="B470" s="42" t="n">
        <f aca="false">A470*$C$43</f>
        <v>1.34765625</v>
      </c>
      <c r="C470" s="43" t="n">
        <f aca="false">B470/5*1024</f>
        <v>276</v>
      </c>
      <c r="D470" s="43" t="n">
        <f aca="false">(-9.475184+59.921788*B470-135.60886*B470^2+166.77782*B470^3-111.50394*B470^4+44.218751*B470^5-10.131798*B470^6+1.2482716*B470^7-0.065666262*B470^8+0.00029343852*B470^9)*1.33</f>
        <v>14.1383830852489</v>
      </c>
      <c r="E470" s="43"/>
      <c r="F470" s="44" t="n">
        <f aca="false">(D470*$H$8)*0.91</f>
        <v>123.784739418773</v>
      </c>
      <c r="G470" s="42" t="n">
        <f aca="false">F470*0.277777778</f>
        <v>34.3846498660558</v>
      </c>
      <c r="H470" s="44" t="n">
        <f aca="false">F470/27.215</f>
        <v>4.54840122795419</v>
      </c>
    </row>
    <row r="471" customFormat="false" ht="12.75" hidden="false" customHeight="false" outlineLevel="0" collapsed="false">
      <c r="A471" s="45" t="n">
        <f aca="false">(5/512)+A470</f>
        <v>1.357421875</v>
      </c>
      <c r="B471" s="42" t="n">
        <f aca="false">A471*$C$43</f>
        <v>1.357421875</v>
      </c>
      <c r="C471" s="43" t="n">
        <f aca="false">B471/5*1024</f>
        <v>278</v>
      </c>
      <c r="D471" s="43" t="n">
        <f aca="false">(-9.475184+59.921788*B471-135.60886*B471^2+166.77782*B471^3-111.50394*B471^4+44.218751*B471^5-10.131798*B471^6+1.2482716*B471^7-0.065666262*B471^8+0.00029343852*B471^9)*1.33</f>
        <v>14.3816305705313</v>
      </c>
      <c r="E471" s="43"/>
      <c r="F471" s="44" t="n">
        <f aca="false">(D471*$H$8)*0.91</f>
        <v>125.914426130358</v>
      </c>
      <c r="G471" s="42" t="n">
        <f aca="false">F471*0.277777778</f>
        <v>34.9762295086361</v>
      </c>
      <c r="H471" s="44" t="n">
        <f aca="false">F471/27.215</f>
        <v>4.62665537866465</v>
      </c>
    </row>
    <row r="472" customFormat="false" ht="12.75" hidden="false" customHeight="false" outlineLevel="0" collapsed="false">
      <c r="A472" s="45" t="n">
        <f aca="false">(5/512)+A471</f>
        <v>1.3671875</v>
      </c>
      <c r="B472" s="42" t="n">
        <f aca="false">A472*$C$43</f>
        <v>1.3671875</v>
      </c>
      <c r="C472" s="43" t="n">
        <f aca="false">B472/5*1024</f>
        <v>280</v>
      </c>
      <c r="D472" s="43" t="n">
        <f aca="false">(-9.475184+59.921788*B472-135.60886*B472^2+166.77782*B472^3-111.50394*B472^4+44.218751*B472^5-10.131798*B472^6+1.2482716*B472^7-0.065666262*B472^8+0.00029343852*B472^9)*1.33</f>
        <v>14.627470008398</v>
      </c>
      <c r="E472" s="43"/>
      <c r="F472" s="44" t="n">
        <f aca="false">(D472*$H$8)*0.91</f>
        <v>128.066805972643</v>
      </c>
      <c r="G472" s="42" t="n">
        <f aca="false">F472*0.277777778</f>
        <v>35.5741127986379</v>
      </c>
      <c r="H472" s="44" t="n">
        <f aca="false">F472/27.215</f>
        <v>4.70574337580904</v>
      </c>
    </row>
    <row r="473" customFormat="false" ht="12.75" hidden="false" customHeight="false" outlineLevel="0" collapsed="false">
      <c r="A473" s="45" t="n">
        <f aca="false">(5/512)+A472</f>
        <v>1.376953125</v>
      </c>
      <c r="B473" s="42" t="n">
        <f aca="false">A473*$C$43</f>
        <v>1.376953125</v>
      </c>
      <c r="C473" s="43" t="n">
        <f aca="false">B473/5*1024</f>
        <v>282</v>
      </c>
      <c r="D473" s="43" t="n">
        <f aca="false">(-9.475184+59.921788*B473-135.60886*B473^2+166.77782*B473^3-111.50394*B473^4+44.218751*B473^5-10.131798*B473^6+1.2482716*B473^7-0.065666262*B473^8+0.00029343852*B473^9)*1.33</f>
        <v>14.8759079158299</v>
      </c>
      <c r="E473" s="43"/>
      <c r="F473" s="44" t="n">
        <f aca="false">(D473*$H$8)*0.91</f>
        <v>130.241936003268</v>
      </c>
      <c r="G473" s="42" t="n">
        <f aca="false">F473*0.277777778</f>
        <v>36.1783155854059</v>
      </c>
      <c r="H473" s="44" t="n">
        <f aca="false">F473/27.215</f>
        <v>4.78566731593855</v>
      </c>
    </row>
    <row r="474" customFormat="false" ht="12.75" hidden="false" customHeight="false" outlineLevel="0" collapsed="false">
      <c r="A474" s="45" t="n">
        <f aca="false">(5/512)+A473</f>
        <v>1.38671875</v>
      </c>
      <c r="B474" s="42" t="n">
        <f aca="false">A474*$C$43</f>
        <v>1.38671875</v>
      </c>
      <c r="C474" s="43" t="n">
        <f aca="false">B474/5*1024</f>
        <v>284</v>
      </c>
      <c r="D474" s="43" t="n">
        <f aca="false">(-9.475184+59.921788*B474-135.60886*B474^2+166.77782*B474^3-111.50394*B474^4+44.218751*B474^5-10.131798*B474^6+1.2482716*B474^7-0.065666262*B474^8+0.00029343852*B474^9)*1.33</f>
        <v>15.1269515249486</v>
      </c>
      <c r="E474" s="43"/>
      <c r="F474" s="44" t="n">
        <f aca="false">(D474*$H$8)*0.91</f>
        <v>132.439879541092</v>
      </c>
      <c r="G474" s="42" t="n">
        <f aca="false">F474*0.277777778</f>
        <v>36.7888554575121</v>
      </c>
      <c r="H474" s="44" t="n">
        <f aca="false">F474/27.215</f>
        <v>4.86642952566936</v>
      </c>
    </row>
    <row r="475" customFormat="false" ht="12.75" hidden="false" customHeight="false" outlineLevel="0" collapsed="false">
      <c r="A475" s="45" t="n">
        <f aca="false">(5/512)+A474</f>
        <v>1.396484375</v>
      </c>
      <c r="B475" s="42" t="n">
        <f aca="false">A475*$C$43</f>
        <v>1.396484375</v>
      </c>
      <c r="C475" s="43" t="n">
        <f aca="false">B475/5*1024</f>
        <v>286</v>
      </c>
      <c r="D475" s="43" t="n">
        <f aca="false">(-9.475184+59.921788*B475-135.60886*B475^2+166.77782*B475^3-111.50394*B475^4+44.218751*B475^5-10.131798*B475^6+1.2482716*B475^7-0.065666262*B475^8+0.00029343852*B475^9)*1.33</f>
        <v>15.3806087942387</v>
      </c>
      <c r="E475" s="43"/>
      <c r="F475" s="44" t="n">
        <f aca="false">(D475*$H$8)*0.91</f>
        <v>134.660706264447</v>
      </c>
      <c r="G475" s="42" t="n">
        <f aca="false">F475*0.277777778</f>
        <v>37.4057517700487</v>
      </c>
      <c r="H475" s="44" t="n">
        <f aca="false">F475/27.215</f>
        <v>4.94803256529292</v>
      </c>
    </row>
    <row r="476" customFormat="false" ht="12.75" hidden="false" customHeight="false" outlineLevel="0" collapsed="false">
      <c r="A476" s="45" t="n">
        <f aca="false">(5/512)+A475</f>
        <v>1.40625</v>
      </c>
      <c r="B476" s="42" t="n">
        <f aca="false">A476*$C$43</f>
        <v>1.40625</v>
      </c>
      <c r="C476" s="43" t="n">
        <f aca="false">B476/5*1024</f>
        <v>288</v>
      </c>
      <c r="D476" s="43" t="n">
        <f aca="false">(-9.475184+59.921788*B476-135.60886*B476^2+166.77782*B476^3-111.50394*B476^4+44.218751*B476^5-10.131798*B476^6+1.2482716*B476^7-0.065666262*B476^8+0.00029343852*B476^9)*1.33</f>
        <v>15.6368884185074</v>
      </c>
      <c r="E476" s="43"/>
      <c r="F476" s="44" t="n">
        <f aca="false">(D476*$H$8)*0.91</f>
        <v>136.904492298335</v>
      </c>
      <c r="G476" s="42" t="n">
        <f aca="false">F476*0.277777778</f>
        <v>38.0290256688497</v>
      </c>
      <c r="H476" s="44" t="n">
        <f aca="false">F476/27.215</f>
        <v>5.03047923197998</v>
      </c>
    </row>
    <row r="477" customFormat="false" ht="12.75" hidden="false" customHeight="false" outlineLevel="0" collapsed="false">
      <c r="A477" s="45" t="n">
        <f aca="false">(5/512)+A476</f>
        <v>1.416015625</v>
      </c>
      <c r="B477" s="42" t="n">
        <f aca="false">A477*$C$43</f>
        <v>1.416015625</v>
      </c>
      <c r="C477" s="43" t="n">
        <f aca="false">B477/5*1024</f>
        <v>290</v>
      </c>
      <c r="D477" s="43" t="n">
        <f aca="false">(-9.475184+59.921788*B477-135.60886*B477^2+166.77782*B477^3-111.50394*B477^4+44.218751*B477^5-10.131798*B477^6+1.2482716*B477^7-0.065666262*B477^8+0.00029343852*B477^9)*1.33</f>
        <v>15.8957998376095</v>
      </c>
      <c r="E477" s="43"/>
      <c r="F477" s="44" t="n">
        <f aca="false">(D477*$H$8)*0.91</f>
        <v>139.171320290819</v>
      </c>
      <c r="G477" s="42" t="n">
        <f aca="false">F477*0.277777778</f>
        <v>38.65870011171</v>
      </c>
      <c r="H477" s="44" t="n">
        <f aca="false">F477/27.215</f>
        <v>5.1137725625875</v>
      </c>
    </row>
    <row r="478" customFormat="false" ht="12.75" hidden="false" customHeight="false" outlineLevel="0" collapsed="false">
      <c r="A478" s="45" t="n">
        <f aca="false">(5/512)+A477</f>
        <v>1.42578125</v>
      </c>
      <c r="B478" s="42" t="n">
        <f aca="false">A478*$C$43</f>
        <v>1.42578125</v>
      </c>
      <c r="C478" s="43" t="n">
        <f aca="false">B478/5*1024</f>
        <v>292</v>
      </c>
      <c r="D478" s="43" t="n">
        <f aca="false">(-9.475184+59.921788*B478-135.60886*B478^2+166.77782*B478^3-111.50394*B478^4+44.218751*B478^5-10.131798*B478^6+1.2482716*B478^7-0.065666262*B478^8+0.00029343852*B478^9)*1.33</f>
        <v>16.1573532439704</v>
      </c>
      <c r="E478" s="43"/>
      <c r="F478" s="44" t="n">
        <f aca="false">(D478*$H$8)*0.91</f>
        <v>141.461279478885</v>
      </c>
      <c r="G478" s="42" t="n">
        <f aca="false">F478*0.277777778</f>
        <v>39.2947998866817</v>
      </c>
      <c r="H478" s="44" t="n">
        <f aca="false">F478/27.215</f>
        <v>5.19791583607882</v>
      </c>
    </row>
    <row r="479" customFormat="false" ht="12.75" hidden="false" customHeight="false" outlineLevel="0" collapsed="false">
      <c r="A479" s="45" t="n">
        <f aca="false">(5/512)+A478</f>
        <v>1.435546875</v>
      </c>
      <c r="B479" s="42" t="n">
        <f aca="false">A479*$C$43</f>
        <v>1.435546875</v>
      </c>
      <c r="C479" s="43" t="n">
        <f aca="false">B479/5*1024</f>
        <v>294</v>
      </c>
      <c r="D479" s="43" t="n">
        <f aca="false">(-9.475184+59.921788*B479-135.60886*B479^2+166.77782*B479^3-111.50394*B479^4+44.218751*B479^5-10.131798*B479^6+1.2482716*B479^7-0.065666262*B479^8+0.00029343852*B479^9)*1.33</f>
        <v>16.4215595889366</v>
      </c>
      <c r="E479" s="43"/>
      <c r="F479" s="44" t="n">
        <f aca="false">(D479*$H$8)*0.91</f>
        <v>143.77446574405</v>
      </c>
      <c r="G479" s="42" t="n">
        <f aca="false">F479*0.277777778</f>
        <v>39.9373516275192</v>
      </c>
      <c r="H479" s="44" t="n">
        <f aca="false">F479/27.215</f>
        <v>5.28291257556677</v>
      </c>
    </row>
    <row r="480" customFormat="false" ht="12.75" hidden="false" customHeight="false" outlineLevel="0" collapsed="false">
      <c r="A480" s="45" t="n">
        <f aca="false">(5/512)+A479</f>
        <v>1.4453125</v>
      </c>
      <c r="B480" s="42" t="n">
        <f aca="false">A480*$C$43</f>
        <v>1.4453125</v>
      </c>
      <c r="C480" s="43" t="n">
        <f aca="false">B480/5*1024</f>
        <v>296</v>
      </c>
      <c r="D480" s="43" t="n">
        <f aca="false">(-9.475184+59.921788*B480-135.60886*B480^2+166.77782*B480^3-111.50394*B480^4+44.218751*B480^5-10.131798*B480^6+1.2482716*B480^7-0.065666262*B480^8+0.00029343852*B480^9)*1.33</f>
        <v>16.6884305879832</v>
      </c>
      <c r="E480" s="43"/>
      <c r="F480" s="44" t="n">
        <f aca="false">(D480*$H$8)*0.91</f>
        <v>146.110981657943</v>
      </c>
      <c r="G480" s="42" t="n">
        <f aca="false">F480*0.277777778</f>
        <v>40.5863838263422</v>
      </c>
      <c r="H480" s="44" t="n">
        <f aca="false">F480/27.215</f>
        <v>5.36876654998872</v>
      </c>
    </row>
    <row r="481" customFormat="false" ht="12.75" hidden="false" customHeight="false" outlineLevel="0" collapsed="false">
      <c r="A481" s="45" t="n">
        <f aca="false">(5/512)+A480</f>
        <v>1.455078125</v>
      </c>
      <c r="B481" s="42" t="n">
        <f aca="false">A481*$C$43</f>
        <v>1.455078125</v>
      </c>
      <c r="C481" s="43" t="n">
        <f aca="false">B481/5*1024</f>
        <v>298</v>
      </c>
      <c r="D481" s="43" t="n">
        <f aca="false">(-9.475184+59.921788*B481-135.60886*B481^2+166.77782*B481^3-111.50394*B481^4+44.218751*B481^5-10.131798*B481^6+1.2482716*B481^7-0.065666262*B481^8+0.00029343852*B481^9)*1.33</f>
        <v>16.9579787248088</v>
      </c>
      <c r="E481" s="43"/>
      <c r="F481" s="44" t="n">
        <f aca="false">(D481*$H$8)*0.91</f>
        <v>148.47093651817</v>
      </c>
      <c r="G481" s="42" t="n">
        <f aca="false">F481*0.277777778</f>
        <v>41.2419268435963</v>
      </c>
      <c r="H481" s="44" t="n">
        <f aca="false">F481/27.215</f>
        <v>5.45548177542421</v>
      </c>
    </row>
    <row r="482" customFormat="false" ht="12.75" hidden="false" customHeight="false" outlineLevel="0" collapsed="false">
      <c r="A482" s="45" t="n">
        <f aca="false">(5/512)+A481</f>
        <v>1.46484375</v>
      </c>
      <c r="B482" s="42" t="n">
        <f aca="false">A482*$C$43</f>
        <v>1.46484375</v>
      </c>
      <c r="C482" s="43" t="n">
        <f aca="false">B482/5*1024</f>
        <v>300</v>
      </c>
      <c r="D482" s="43" t="n">
        <f aca="false">(-9.475184+59.921788*B482-135.60886*B482^2+166.77782*B482^3-111.50394*B482^4+44.218751*B482^5-10.131798*B482^6+1.2482716*B482^7-0.065666262*B482^8+0.00029343852*B482^9)*1.33</f>
        <v>17.2302172543476</v>
      </c>
      <c r="E482" s="43"/>
      <c r="F482" s="44" t="n">
        <f aca="false">(D482*$H$8)*0.91</f>
        <v>150.854446374673</v>
      </c>
      <c r="G482" s="42" t="n">
        <f aca="false">F482*0.277777778</f>
        <v>41.9040129153767</v>
      </c>
      <c r="H482" s="44" t="n">
        <f aca="false">F482/27.215</f>
        <v>5.54306251606366</v>
      </c>
    </row>
    <row r="483" customFormat="false" ht="12.75" hidden="false" customHeight="false" outlineLevel="0" collapsed="false">
      <c r="A483" s="45" t="n">
        <f aca="false">(5/512)+A482</f>
        <v>1.474609375</v>
      </c>
      <c r="B483" s="42" t="n">
        <f aca="false">A483*$C$43</f>
        <v>1.474609375</v>
      </c>
      <c r="C483" s="43" t="n">
        <f aca="false">B483/5*1024</f>
        <v>302</v>
      </c>
      <c r="D483" s="43" t="n">
        <f aca="false">(-9.475184+59.921788*B483-135.60886*B483^2+166.77782*B483^3-111.50394*B483^4+44.218751*B483^5-10.131798*B483^6+1.2482716*B483^7-0.065666262*B483^8+0.00029343852*B483^9)*1.33</f>
        <v>17.5051602047256</v>
      </c>
      <c r="E483" s="43"/>
      <c r="F483" s="44" t="n">
        <f aca="false">(D483*$H$8)*0.91</f>
        <v>153.261634046867</v>
      </c>
      <c r="G483" s="42" t="n">
        <f aca="false">F483*0.277777778</f>
        <v>42.5726761581879</v>
      </c>
      <c r="H483" s="44" t="n">
        <f aca="false">F483/27.215</f>
        <v>5.63151328483803</v>
      </c>
    </row>
    <row r="484" customFormat="false" ht="12.75" hidden="false" customHeight="false" outlineLevel="0" collapsed="false">
      <c r="A484" s="45" t="n">
        <f aca="false">(5/512)+A483</f>
        <v>1.484375</v>
      </c>
      <c r="B484" s="42" t="n">
        <f aca="false">A484*$C$43</f>
        <v>1.484375</v>
      </c>
      <c r="C484" s="43" t="n">
        <f aca="false">B484/5*1024</f>
        <v>304</v>
      </c>
      <c r="D484" s="43" t="n">
        <f aca="false">(-9.475184+59.921788*B484-135.60886*B484^2+166.77782*B484^3-111.50394*B484^4+44.218751*B484^5-10.131798*B484^6+1.2482716*B484^7-0.065666262*B484^8+0.00029343852*B484^9)*1.33</f>
        <v>17.7828223781935</v>
      </c>
      <c r="E484" s="43"/>
      <c r="F484" s="44" t="n">
        <f aca="false">(D484*$H$8)*0.91</f>
        <v>155.692629131803</v>
      </c>
      <c r="G484" s="42" t="n">
        <f aca="false">F484*0.277777778</f>
        <v>43.2479525712102</v>
      </c>
      <c r="H484" s="44" t="n">
        <f aca="false">F484/27.215</f>
        <v>5.72083884371863</v>
      </c>
    </row>
    <row r="485" customFormat="false" ht="12.75" hidden="false" customHeight="false" outlineLevel="0" collapsed="false">
      <c r="A485" s="45" t="n">
        <f aca="false">(5/512)+A484</f>
        <v>1.494140625</v>
      </c>
      <c r="B485" s="42" t="n">
        <f aca="false">A485*$C$43</f>
        <v>1.494140625</v>
      </c>
      <c r="C485" s="43" t="n">
        <f aca="false">B485/5*1024</f>
        <v>306</v>
      </c>
      <c r="D485" s="43" t="n">
        <f aca="false">(-9.475184+59.921788*B485-135.60886*B485^2+166.77782*B485^3-111.50394*B485^4+44.218751*B485^5-10.131798*B485^6+1.2482716*B485^7-0.065666262*B485^8+0.00029343852*B485^9)*1.33</f>
        <v>18.0632193510619</v>
      </c>
      <c r="E485" s="43"/>
      <c r="F485" s="44" t="n">
        <f aca="false">(D485*$H$8)*0.91</f>
        <v>158.147568003599</v>
      </c>
      <c r="G485" s="42" t="n">
        <f aca="false">F485*0.277777778</f>
        <v>43.9298800361437</v>
      </c>
      <c r="H485" s="44" t="n">
        <f aca="false">F485/27.215</f>
        <v>5.81104420369647</v>
      </c>
    </row>
    <row r="486" customFormat="false" ht="12.75" hidden="false" customHeight="false" outlineLevel="0" collapsed="false">
      <c r="A486" s="45" t="n">
        <f aca="false">(5/512)+A485</f>
        <v>1.50390625</v>
      </c>
      <c r="B486" s="42" t="n">
        <f aca="false">A486*$C$43</f>
        <v>1.50390625</v>
      </c>
      <c r="C486" s="43" t="n">
        <f aca="false">B486/5*1024</f>
        <v>308</v>
      </c>
      <c r="D486" s="43" t="n">
        <f aca="false">(-9.475184+59.921788*B486-135.60886*B486^2+166.77782*B486^3-111.50394*B486^4+44.218751*B486^5-10.131798*B486^6+1.2482716*B486^7-0.065666262*B486^8+0.00029343852*B486^9)*1.33</f>
        <v>18.346367472667</v>
      </c>
      <c r="E486" s="43"/>
      <c r="F486" s="44" t="n">
        <f aca="false">(D486*$H$8)*0.91</f>
        <v>160.62659380439</v>
      </c>
      <c r="G486" s="42" t="n">
        <f aca="false">F486*0.277777778</f>
        <v>44.618498314692</v>
      </c>
      <c r="H486" s="44" t="n">
        <f aca="false">F486/27.215</f>
        <v>5.90213462444938</v>
      </c>
    </row>
    <row r="487" customFormat="false" ht="12.75" hidden="false" customHeight="false" outlineLevel="0" collapsed="false">
      <c r="A487" s="45" t="n">
        <f aca="false">(5/512)+A486</f>
        <v>1.513671875</v>
      </c>
      <c r="B487" s="42" t="n">
        <f aca="false">A487*$C$43</f>
        <v>1.513671875</v>
      </c>
      <c r="C487" s="43" t="n">
        <f aca="false">B487/5*1024</f>
        <v>310</v>
      </c>
      <c r="D487" s="43" t="n">
        <f aca="false">(-9.475184+59.921788*B487-135.60886*B487^2+166.77782*B487^3-111.50394*B487^4+44.218751*B487^5-10.131798*B487^6+1.2482716*B487^7-0.065666262*B487^8+0.00029343852*B487^9)*1.33</f>
        <v>18.6322838633977</v>
      </c>
      <c r="E487" s="43"/>
      <c r="F487" s="44" t="n">
        <f aca="false">(D487*$H$8)*0.91</f>
        <v>163.12985642705</v>
      </c>
      <c r="G487" s="42" t="n">
        <f aca="false">F487*0.277777778</f>
        <v>45.313849043765</v>
      </c>
      <c r="H487" s="44" t="n">
        <f aca="false">F487/27.215</f>
        <v>5.99411561370752</v>
      </c>
    </row>
    <row r="488" customFormat="false" ht="12.75" hidden="false" customHeight="false" outlineLevel="0" collapsed="false">
      <c r="A488" s="45" t="n">
        <f aca="false">(5/512)+A487</f>
        <v>1.5234375</v>
      </c>
      <c r="B488" s="42" t="n">
        <f aca="false">A488*$C$43</f>
        <v>1.5234375</v>
      </c>
      <c r="C488" s="43" t="n">
        <f aca="false">B488/5*1024</f>
        <v>312</v>
      </c>
      <c r="D488" s="43" t="n">
        <f aca="false">(-9.475184+59.921788*B488-135.60886*B488^2+166.77782*B488^3-111.50394*B488^4+44.218751*B488^5-10.131798*B488^6+1.2482716*B488^7-0.065666262*B488^8+0.00029343852*B488^9)*1.33</f>
        <v>18.9209864118095</v>
      </c>
      <c r="E488" s="43"/>
      <c r="F488" s="44" t="n">
        <f aca="false">(D488*$H$8)*0.91</f>
        <v>165.657512489926</v>
      </c>
      <c r="G488" s="42" t="n">
        <f aca="false">F488*0.277777778</f>
        <v>46.0159757284589</v>
      </c>
      <c r="H488" s="44" t="n">
        <f aca="false">F488/27.215</f>
        <v>6.08699292632468</v>
      </c>
    </row>
    <row r="489" customFormat="false" ht="12.75" hidden="false" customHeight="false" outlineLevel="0" collapsed="false">
      <c r="A489" s="45" t="n">
        <f aca="false">(5/512)+A488</f>
        <v>1.533203125</v>
      </c>
      <c r="B489" s="42" t="n">
        <f aca="false">A489*$C$43</f>
        <v>1.533203125</v>
      </c>
      <c r="C489" s="43" t="n">
        <f aca="false">B489/5*1024</f>
        <v>314</v>
      </c>
      <c r="D489" s="43" t="n">
        <f aca="false">(-9.475184+59.921788*B489-135.60886*B489^2+166.77782*B489^3-111.50394*B489^4+44.218751*B489^5-10.131798*B489^6+1.2482716*B489^7-0.065666262*B489^8+0.00029343852*B489^9)*1.33</f>
        <v>19.2124937708529</v>
      </c>
      <c r="E489" s="43"/>
      <c r="F489" s="44" t="n">
        <f aca="false">(D489*$H$8)*0.91</f>
        <v>168.209725303815</v>
      </c>
      <c r="G489" s="42" t="n">
        <f aca="false">F489*0.277777778</f>
        <v>46.7249237328841</v>
      </c>
      <c r="H489" s="44" t="n">
        <f aca="false">F489/27.215</f>
        <v>6.18077256306504</v>
      </c>
    </row>
    <row r="490" customFormat="false" ht="12.75" hidden="false" customHeight="false" outlineLevel="0" collapsed="false">
      <c r="A490" s="45" t="n">
        <f aca="false">(5/512)+A489</f>
        <v>1.54296875</v>
      </c>
      <c r="B490" s="42" t="n">
        <f aca="false">A490*$C$43</f>
        <v>1.54296875</v>
      </c>
      <c r="C490" s="43" t="n">
        <f aca="false">B490/5*1024</f>
        <v>316</v>
      </c>
      <c r="D490" s="43" t="n">
        <f aca="false">(-9.475184+59.921788*B490-135.60886*B490^2+166.77782*B490^3-111.50394*B490^4+44.218751*B490^5-10.131798*B490^6+1.2482716*B490^7-0.065666262*B490^8+0.00029343852*B490^9)*1.33</f>
        <v>19.506825353244</v>
      </c>
      <c r="E490" s="43"/>
      <c r="F490" s="44" t="n">
        <f aca="false">(D490*$H$8)*0.91</f>
        <v>170.786664831434</v>
      </c>
      <c r="G490" s="42" t="n">
        <f aca="false">F490*0.277777778</f>
        <v>47.4407402689065</v>
      </c>
      <c r="H490" s="44" t="n">
        <f aca="false">F490/27.215</f>
        <v>6.27546076911387</v>
      </c>
    </row>
    <row r="491" customFormat="false" ht="12.75" hidden="false" customHeight="false" outlineLevel="0" collapsed="false">
      <c r="A491" s="45" t="n">
        <f aca="false">(5/512)+A490</f>
        <v>1.552734375</v>
      </c>
      <c r="B491" s="42" t="n">
        <f aca="false">A491*$C$43</f>
        <v>1.552734375</v>
      </c>
      <c r="C491" s="43" t="n">
        <f aca="false">B491/5*1024</f>
        <v>318</v>
      </c>
      <c r="D491" s="43" t="n">
        <f aca="false">(-9.475184+59.921788*B491-135.60886*B491^2+166.77782*B491^3-111.50394*B491^4+44.218751*B491^5-10.131798*B491^6+1.2482716*B491^7-0.065666262*B491^8+0.00029343852*B491^9)*1.33</f>
        <v>19.8040013260052</v>
      </c>
      <c r="E491" s="43"/>
      <c r="F491" s="44" t="n">
        <f aca="false">(D491*$H$8)*0.91</f>
        <v>173.388507639622</v>
      </c>
      <c r="G491" s="42" t="n">
        <f aca="false">F491*0.277777778</f>
        <v>48.1634743828703</v>
      </c>
      <c r="H491" s="44" t="n">
        <f aca="false">F491/27.215</f>
        <v>6.37106403232123</v>
      </c>
    </row>
    <row r="492" customFormat="false" ht="12.75" hidden="false" customHeight="false" outlineLevel="0" collapsed="false">
      <c r="A492" s="45" t="n">
        <f aca="false">(5/512)+A491</f>
        <v>1.5625</v>
      </c>
      <c r="B492" s="42" t="n">
        <f aca="false">A492*$C$43</f>
        <v>1.5625</v>
      </c>
      <c r="C492" s="43" t="n">
        <f aca="false">B492/5*1024</f>
        <v>320</v>
      </c>
      <c r="D492" s="43" t="n">
        <f aca="false">(-9.475184+59.921788*B492-135.60886*B492^2+166.77782*B492^3-111.50394*B492^4+44.218751*B492^5-10.131798*B492^6+1.2482716*B492^7-0.065666262*B492^8+0.00029343852*B492^9)*1.33</f>
        <v>20.1040426042004</v>
      </c>
      <c r="E492" s="43"/>
      <c r="F492" s="44" t="n">
        <f aca="false">(D492*$H$8)*0.91</f>
        <v>176.015436844491</v>
      </c>
      <c r="G492" s="42" t="n">
        <f aca="false">F492*0.277777778</f>
        <v>48.8931769403621</v>
      </c>
      <c r="H492" s="44" t="n">
        <f aca="false">F492/27.215</f>
        <v>6.46758908118652</v>
      </c>
    </row>
    <row r="493" customFormat="false" ht="12.75" hidden="false" customHeight="false" outlineLevel="0" collapsed="false">
      <c r="A493" s="45" t="n">
        <f aca="false">(5/512)+A492</f>
        <v>1.572265625</v>
      </c>
      <c r="B493" s="42" t="n">
        <f aca="false">A493*$C$43</f>
        <v>1.572265625</v>
      </c>
      <c r="C493" s="43" t="n">
        <f aca="false">B493/5*1024</f>
        <v>322</v>
      </c>
      <c r="D493" s="43" t="n">
        <f aca="false">(-9.475184+59.921788*B493-135.60886*B493^2+166.77782*B493^3-111.50394*B493^4+44.218751*B493^5-10.131798*B493^6+1.2482716*B493^7-0.065666262*B493^8+0.00029343852*B493^9)*1.33</f>
        <v>20.4069708438928</v>
      </c>
      <c r="E493" s="43"/>
      <c r="F493" s="44" t="n">
        <f aca="false">(D493*$H$8)*0.91</f>
        <v>178.66764204977</v>
      </c>
      <c r="G493" s="42" t="n">
        <f aca="false">F493*0.277777778</f>
        <v>49.6299006090844</v>
      </c>
      <c r="H493" s="44" t="n">
        <f aca="false">F493/27.215</f>
        <v>6.56504288259304</v>
      </c>
    </row>
    <row r="494" customFormat="false" ht="12.75" hidden="false" customHeight="false" outlineLevel="0" collapsed="false">
      <c r="A494" s="45" t="n">
        <f aca="false">(5/512)+A493</f>
        <v>1.58203125</v>
      </c>
      <c r="B494" s="42" t="n">
        <f aca="false">A494*$C$43</f>
        <v>1.58203125</v>
      </c>
      <c r="C494" s="43" t="n">
        <f aca="false">B494/5*1024</f>
        <v>324</v>
      </c>
      <c r="D494" s="43" t="n">
        <f aca="false">(-9.475184+59.921788*B494-135.60886*B494^2+166.77782*B494^3-111.50394*B494^4+44.218751*B494^5-10.131798*B494^6+1.2482716*B494^7-0.065666262*B494^8+0.00029343852*B494^9)*1.33</f>
        <v>20.7128084343525</v>
      </c>
      <c r="E494" s="43"/>
      <c r="F494" s="44" t="n">
        <f aca="false">(D494*$H$8)*0.91</f>
        <v>181.345319278576</v>
      </c>
      <c r="G494" s="42" t="n">
        <f aca="false">F494*0.277777778</f>
        <v>50.3736998399035</v>
      </c>
      <c r="H494" s="44" t="n">
        <f aca="false">F494/27.215</f>
        <v>6.66343263930099</v>
      </c>
    </row>
    <row r="495" customFormat="false" ht="12.75" hidden="false" customHeight="false" outlineLevel="0" collapsed="false">
      <c r="A495" s="45" t="n">
        <f aca="false">(5/512)+A494</f>
        <v>1.591796875</v>
      </c>
      <c r="B495" s="42" t="n">
        <f aca="false">A495*$C$43</f>
        <v>1.591796875</v>
      </c>
      <c r="C495" s="43" t="n">
        <f aca="false">B495/5*1024</f>
        <v>326</v>
      </c>
      <c r="D495" s="43" t="n">
        <f aca="false">(-9.475184+59.921788*B495-135.60886*B495^2+166.77782*B495^3-111.50394*B495^4+44.218751*B495^5-10.131798*B495^6+1.2482716*B495^7-0.065666262*B495^8+0.00029343852*B495^9)*1.33</f>
        <v>21.0215784895355</v>
      </c>
      <c r="E495" s="43"/>
      <c r="F495" s="44" t="n">
        <f aca="false">(D495*$H$8)*0.91</f>
        <v>184.048670898821</v>
      </c>
      <c r="G495" s="42" t="n">
        <f aca="false">F495*0.277777778</f>
        <v>51.1246308461278</v>
      </c>
      <c r="H495" s="44" t="n">
        <f aca="false">F495/27.215</f>
        <v>6.76276578720637</v>
      </c>
    </row>
    <row r="496" customFormat="false" ht="12.75" hidden="false" customHeight="false" outlineLevel="0" collapsed="false">
      <c r="A496" s="45" t="n">
        <f aca="false">(5/512)+A495</f>
        <v>1.6015625</v>
      </c>
      <c r="B496" s="42" t="n">
        <f aca="false">A496*$C$43</f>
        <v>1.6015625</v>
      </c>
      <c r="C496" s="43" t="n">
        <f aca="false">B496/5*1024</f>
        <v>328</v>
      </c>
      <c r="D496" s="43" t="n">
        <f aca="false">(-9.475184+59.921788*B496-135.60886*B496^2+166.77782*B496^3-111.50394*B496^4+44.218751*B496^5-10.131798*B496^6+1.2482716*B496^7-0.065666262*B496^8+0.00029343852*B496^9)*1.33</f>
        <v>21.3333048388659</v>
      </c>
      <c r="E496" s="43"/>
      <c r="F496" s="44" t="n">
        <f aca="false">(D496*$H$8)*0.91</f>
        <v>186.777905542497</v>
      </c>
      <c r="G496" s="42" t="n">
        <f aca="false">F496*0.277777778</f>
        <v>51.8827515810887</v>
      </c>
      <c r="H496" s="44" t="n">
        <f aca="false">F496/27.215</f>
        <v>6.86304999237542</v>
      </c>
    </row>
    <row r="497" customFormat="false" ht="12.75" hidden="false" customHeight="false" outlineLevel="0" collapsed="false">
      <c r="A497" s="45" t="n">
        <f aca="false">(5/512)+A496</f>
        <v>1.611328125</v>
      </c>
      <c r="B497" s="42" t="n">
        <f aca="false">A497*$C$43</f>
        <v>1.611328125</v>
      </c>
      <c r="C497" s="43" t="n">
        <f aca="false">B497/5*1024</f>
        <v>330</v>
      </c>
      <c r="D497" s="43" t="n">
        <f aca="false">(-9.475184+59.921788*B497-135.60886*B497^2+166.77782*B497^3-111.50394*B497^4+44.218751*B497^5-10.131798*B497^6+1.2482716*B497^7-0.065666262*B497^8+0.00029343852*B497^9)*1.33</f>
        <v>21.6480120173399</v>
      </c>
      <c r="E497" s="43"/>
      <c r="F497" s="44" t="n">
        <f aca="false">(D497*$H$8)*0.91</f>
        <v>189.533238019042</v>
      </c>
      <c r="G497" s="42" t="n">
        <f aca="false">F497*0.277777778</f>
        <v>52.6481217140747</v>
      </c>
      <c r="H497" s="44" t="n">
        <f aca="false">F497/27.215</f>
        <v>6.96429314786119</v>
      </c>
    </row>
    <row r="498" customFormat="false" ht="12.75" hidden="false" customHeight="false" outlineLevel="0" collapsed="false">
      <c r="A498" s="45" t="n">
        <f aca="false">(5/512)+A497</f>
        <v>1.62109375</v>
      </c>
      <c r="B498" s="42" t="n">
        <f aca="false">A498*$C$43</f>
        <v>1.62109375</v>
      </c>
      <c r="C498" s="43" t="n">
        <f aca="false">B498/5*1024</f>
        <v>332</v>
      </c>
      <c r="D498" s="43" t="n">
        <f aca="false">(-9.475184+59.921788*B498-135.60886*B498^2+166.77782*B498^3-111.50394*B498^4+44.218751*B498^5-10.131798*B498^6+1.2482716*B498^7-0.065666262*B498^8+0.00029343852*B498^9)*1.33</f>
        <v>21.9657252549827</v>
      </c>
      <c r="E498" s="43"/>
      <c r="F498" s="44" t="n">
        <f aca="false">(D498*$H$8)*0.91</f>
        <v>192.314889223029</v>
      </c>
      <c r="G498" s="42" t="n">
        <f aca="false">F498*0.277777778</f>
        <v>53.4208026046891</v>
      </c>
      <c r="H498" s="44" t="n">
        <f aca="false">F498/27.215</f>
        <v>7.06650337031155</v>
      </c>
    </row>
    <row r="499" customFormat="false" ht="12.75" hidden="false" customHeight="false" outlineLevel="0" collapsed="false">
      <c r="A499" s="45" t="n">
        <f aca="false">(5/512)+A498</f>
        <v>1.630859375</v>
      </c>
      <c r="B499" s="42" t="n">
        <f aca="false">A499*$C$43</f>
        <v>1.630859375</v>
      </c>
      <c r="C499" s="43" t="n">
        <f aca="false">B499/5*1024</f>
        <v>334</v>
      </c>
      <c r="D499" s="43" t="n">
        <f aca="false">(-9.475184+59.921788*B499-135.60886*B499^2+166.77782*B499^3-111.50394*B499^4+44.218751*B499^5-10.131798*B499^6+1.2482716*B499^7-0.065666262*B499^8+0.00029343852*B499^9)*1.33</f>
        <v>22.2864704656793</v>
      </c>
      <c r="E499" s="43"/>
      <c r="F499" s="44" t="n">
        <f aca="false">(D499*$H$8)*0.91</f>
        <v>195.123086036378</v>
      </c>
      <c r="G499" s="42" t="n">
        <f aca="false">F499*0.277777778</f>
        <v>54.2008572756879</v>
      </c>
      <c r="H499" s="44" t="n">
        <f aca="false">F499/27.215</f>
        <v>7.16968899637619</v>
      </c>
    </row>
    <row r="500" customFormat="false" ht="12.75" hidden="false" customHeight="false" outlineLevel="0" collapsed="false">
      <c r="A500" s="45" t="n">
        <f aca="false">(5/512)+A499</f>
        <v>1.640625</v>
      </c>
      <c r="B500" s="42" t="n">
        <f aca="false">A500*$C$43</f>
        <v>1.640625</v>
      </c>
      <c r="C500" s="43" t="n">
        <f aca="false">B500/5*1024</f>
        <v>336</v>
      </c>
      <c r="D500" s="43" t="n">
        <f aca="false">(-9.475184+59.921788*B500-135.60886*B500^2+166.77782*B500^3-111.50394*B500^4+44.218751*B500^5-10.131798*B500^6+1.2482716*B500^7-0.065666262*B500^8+0.00029343852*B500^9)*1.33</f>
        <v>22.6102742354047</v>
      </c>
      <c r="E500" s="43"/>
      <c r="F500" s="44" t="n">
        <f aca="false">(D500*$H$8)*0.91</f>
        <v>197.958061225308</v>
      </c>
      <c r="G500" s="42" t="n">
        <f aca="false">F500*0.277777778</f>
        <v>54.9883503843541</v>
      </c>
      <c r="H500" s="44" t="n">
        <f aca="false">F500/27.215</f>
        <v>7.27385857892002</v>
      </c>
    </row>
    <row r="501" customFormat="false" ht="12.75" hidden="false" customHeight="false" outlineLevel="0" collapsed="false">
      <c r="A501" s="45" t="n">
        <f aca="false">(5/512)+A500</f>
        <v>1.650390625</v>
      </c>
      <c r="B501" s="42" t="n">
        <f aca="false">A501*$C$43</f>
        <v>1.650390625</v>
      </c>
      <c r="C501" s="43" t="n">
        <f aca="false">B501/5*1024</f>
        <v>338</v>
      </c>
      <c r="D501" s="43" t="n">
        <f aca="false">(-9.475184+59.921788*B501-135.60886*B501^2+166.77782*B501^3-111.50394*B501^4+44.218751*B501^5-10.131798*B501^6+1.2482716*B501^7-0.065666262*B501^8+0.00029343852*B501^9)*1.33</f>
        <v>22.937163809878</v>
      </c>
      <c r="E501" s="43"/>
      <c r="F501" s="44" t="n">
        <f aca="false">(D501*$H$8)*0.91</f>
        <v>200.820053332249</v>
      </c>
      <c r="G501" s="42" t="n">
        <f aca="false">F501*0.277777778</f>
        <v>55.7833481924737</v>
      </c>
      <c r="H501" s="44" t="n">
        <f aca="false">F501/27.215</f>
        <v>7.3790208830516</v>
      </c>
    </row>
    <row r="502" customFormat="false" ht="12.75" hidden="false" customHeight="false" outlineLevel="0" collapsed="false">
      <c r="A502" s="45" t="n">
        <f aca="false">(5/512)+A501</f>
        <v>1.66015625</v>
      </c>
      <c r="B502" s="42" t="n">
        <f aca="false">A502*$C$43</f>
        <v>1.66015625</v>
      </c>
      <c r="C502" s="43" t="n">
        <f aca="false">B502/5*1024</f>
        <v>340</v>
      </c>
      <c r="D502" s="43" t="n">
        <f aca="false">(-9.475184+59.921788*B502-135.60886*B502^2+166.77782*B502^3-111.50394*B502^4+44.218751*B502^5-10.131798*B502^6+1.2482716*B502^7-0.065666262*B502^8+0.00029343852*B502^9)*1.33</f>
        <v>23.2671670816642</v>
      </c>
      <c r="E502" s="43"/>
      <c r="F502" s="44" t="n">
        <f aca="false">(D502*$H$8)*0.91</f>
        <v>203.709306562912</v>
      </c>
      <c r="G502" s="42" t="n">
        <f aca="false">F502*0.277777778</f>
        <v>56.5859185349664</v>
      </c>
      <c r="H502" s="44" t="n">
        <f aca="false">F502/27.215</f>
        <v>7.4851848819736</v>
      </c>
    </row>
    <row r="503" customFormat="false" ht="12.75" hidden="false" customHeight="false" outlineLevel="0" collapsed="false">
      <c r="A503" s="45" t="n">
        <f aca="false">(5/512)+A502</f>
        <v>1.669921875</v>
      </c>
      <c r="B503" s="42" t="n">
        <f aca="false">A503*$C$43</f>
        <v>1.669921875</v>
      </c>
      <c r="C503" s="43" t="n">
        <f aca="false">B503/5*1024</f>
        <v>342</v>
      </c>
      <c r="D503" s="43" t="n">
        <f aca="false">(-9.475184+59.921788*B503-135.60886*B503^2+166.77782*B503^3-111.50394*B503^4+44.218751*B503^5-10.131798*B503^6+1.2482716*B503^7-0.065666262*B503^8+0.00029343852*B503^9)*1.33</f>
        <v>23.6003125767472</v>
      </c>
      <c r="E503" s="43"/>
      <c r="F503" s="44" t="n">
        <f aca="false">(D503*$H$8)*0.91</f>
        <v>206.626070668732</v>
      </c>
      <c r="G503" s="42" t="n">
        <f aca="false">F503*0.277777778</f>
        <v>57.3961307872313</v>
      </c>
      <c r="H503" s="44" t="n">
        <f aca="false">F503/27.215</f>
        <v>7.5923597526633</v>
      </c>
    </row>
    <row r="504" customFormat="false" ht="12.75" hidden="false" customHeight="false" outlineLevel="0" collapsed="false">
      <c r="A504" s="45" t="n">
        <f aca="false">(5/512)+A503</f>
        <v>1.6796875</v>
      </c>
      <c r="B504" s="42" t="n">
        <f aca="false">A504*$C$43</f>
        <v>1.6796875</v>
      </c>
      <c r="C504" s="43" t="n">
        <f aca="false">B504/5*1024</f>
        <v>344</v>
      </c>
      <c r="D504" s="43" t="n">
        <f aca="false">(-9.475184+59.921788*B504-135.60886*B504^2+166.77782*B504^3-111.50394*B504^4+44.218751*B504^5-10.131798*B504^6+1.2482716*B504^7-0.065666262*B504^8+0.00029343852*B504^9)*1.33</f>
        <v>23.9366294405989</v>
      </c>
      <c r="E504" s="43"/>
      <c r="F504" s="44" t="n">
        <f aca="false">(D504*$H$8)*0.91</f>
        <v>209.570600824903</v>
      </c>
      <c r="G504" s="42" t="n">
        <f aca="false">F504*0.277777778</f>
        <v>58.2140558312666</v>
      </c>
      <c r="H504" s="44" t="n">
        <f aca="false">F504/27.215</f>
        <v>7.7005548713909</v>
      </c>
    </row>
    <row r="505" customFormat="false" ht="12.75" hidden="false" customHeight="false" outlineLevel="0" collapsed="false">
      <c r="A505" s="45" t="n">
        <f aca="false">(5/512)+A504</f>
        <v>1.689453125</v>
      </c>
      <c r="B505" s="42" t="n">
        <f aca="false">A505*$C$43</f>
        <v>1.689453125</v>
      </c>
      <c r="C505" s="43" t="n">
        <f aca="false">B505/5*1024</f>
        <v>346</v>
      </c>
      <c r="D505" s="43" t="n">
        <f aca="false">(-9.475184+59.921788*B505-135.60886*B505^2+166.77782*B505^3-111.50394*B505^4+44.218751*B505^5-10.131798*B505^6+1.2482716*B505^7-0.065666262*B505^8+0.00029343852*B505^9)*1.33</f>
        <v>24.2761474237636</v>
      </c>
      <c r="E505" s="43"/>
      <c r="F505" s="44" t="n">
        <f aca="false">(D505*$H$8)*0.91</f>
        <v>212.543157504166</v>
      </c>
      <c r="G505" s="42" t="n">
        <f aca="false">F505*0.277777778</f>
        <v>59.0397660206111</v>
      </c>
      <c r="H505" s="44" t="n">
        <f aca="false">F505/27.215</f>
        <v>7.80977980908196</v>
      </c>
    </row>
    <row r="506" customFormat="false" ht="12.75" hidden="false" customHeight="false" outlineLevel="0" collapsed="false">
      <c r="A506" s="45" t="n">
        <f aca="false">(5/512)+A505</f>
        <v>1.69921875</v>
      </c>
      <c r="B506" s="42" t="n">
        <f aca="false">A506*$C$43</f>
        <v>1.69921875</v>
      </c>
      <c r="C506" s="43" t="n">
        <f aca="false">B506/5*1024</f>
        <v>348</v>
      </c>
      <c r="D506" s="43" t="n">
        <f aca="false">(-9.475184+59.921788*B506-135.60886*B506^2+166.77782*B506^3-111.50394*B506^4+44.218751*B506^5-10.131798*B506^6+1.2482716*B506^7-0.065666262*B506^8+0.00029343852*B506^9)*1.33</f>
        <v>24.6188968669858</v>
      </c>
      <c r="E506" s="43"/>
      <c r="F506" s="44" t="n">
        <f aca="false">(D506*$H$8)*0.91</f>
        <v>215.544006346595</v>
      </c>
      <c r="G506" s="42" t="n">
        <f aca="false">F506*0.277777778</f>
        <v>59.873335144175</v>
      </c>
      <c r="H506" s="44" t="n">
        <f aca="false">F506/27.215</f>
        <v>7.92004432653298</v>
      </c>
    </row>
    <row r="507" customFormat="false" ht="12.75" hidden="false" customHeight="false" outlineLevel="0" collapsed="false">
      <c r="A507" s="45" t="n">
        <f aca="false">(5/512)+A506</f>
        <v>1.708984375</v>
      </c>
      <c r="B507" s="42" t="n">
        <f aca="false">A507*$C$43</f>
        <v>1.708984375</v>
      </c>
      <c r="C507" s="43" t="n">
        <f aca="false">B507/5*1024</f>
        <v>350</v>
      </c>
      <c r="D507" s="43" t="n">
        <f aca="false">(-9.475184+59.921788*B507-135.60886*B507^2+166.77782*B507^3-111.50394*B507^4+44.218751*B507^5-10.131798*B507^6+1.2482716*B507^7-0.065666262*B507^8+0.00029343852*B507^9)*1.33</f>
        <v>24.9649086859003</v>
      </c>
      <c r="E507" s="43"/>
      <c r="F507" s="44" t="n">
        <f aca="false">(D507*$H$8)*0.91</f>
        <v>218.573418025561</v>
      </c>
      <c r="G507" s="42" t="n">
        <f aca="false">F507*0.277777778</f>
        <v>60.7148383890056</v>
      </c>
      <c r="H507" s="44" t="n">
        <f aca="false">F507/27.215</f>
        <v>8.031358369486</v>
      </c>
    </row>
    <row r="508" customFormat="false" ht="12.75" hidden="false" customHeight="false" outlineLevel="0" collapsed="false">
      <c r="A508" s="45" t="n">
        <f aca="false">(5/512)+A507</f>
        <v>1.71875</v>
      </c>
      <c r="B508" s="42" t="n">
        <f aca="false">A508*$C$43</f>
        <v>1.71875</v>
      </c>
      <c r="C508" s="43" t="n">
        <f aca="false">B508/5*1024</f>
        <v>352</v>
      </c>
      <c r="D508" s="43" t="n">
        <f aca="false">(-9.475184+59.921788*B508-135.60886*B508^2+166.77782*B508^3-111.50394*B508^4+44.218751*B508^5-10.131798*B508^6+1.2482716*B508^7-0.065666262*B508^8+0.00029343852*B508^9)*1.33</f>
        <v>25.3142143553081</v>
      </c>
      <c r="E508" s="43"/>
      <c r="F508" s="44" t="n">
        <f aca="false">(D508*$H$8)*0.91</f>
        <v>221.63166811006</v>
      </c>
      <c r="G508" s="42" t="n">
        <f aca="false">F508*0.277777778</f>
        <v>61.564352302046</v>
      </c>
      <c r="H508" s="44" t="n">
        <f aca="false">F508/27.215</f>
        <v>8.1437320635701</v>
      </c>
    </row>
    <row r="509" customFormat="false" ht="12.75" hidden="false" customHeight="false" outlineLevel="0" collapsed="false">
      <c r="A509" s="45" t="n">
        <f aca="false">(5/512)+A508</f>
        <v>1.728515625</v>
      </c>
      <c r="B509" s="42" t="n">
        <f aca="false">A509*$C$43</f>
        <v>1.728515625</v>
      </c>
      <c r="C509" s="43" t="n">
        <f aca="false">B509/5*1024</f>
        <v>354</v>
      </c>
      <c r="D509" s="43" t="n">
        <f aca="false">(-9.475184+59.921788*B509-135.60886*B509^2+166.77782*B509^3-111.50394*B509^4+44.218751*B509^5-10.131798*B509^6+1.2482716*B509^7-0.065666262*B509^8+0.00029343852*B509^9)*1.33</f>
        <v>25.6668458930601</v>
      </c>
      <c r="E509" s="43"/>
      <c r="F509" s="44" t="n">
        <f aca="false">(D509*$H$8)*0.91</f>
        <v>224.719036923614</v>
      </c>
      <c r="G509" s="42" t="n">
        <f aca="false">F509*0.277777778</f>
        <v>62.4219547509414</v>
      </c>
      <c r="H509" s="44" t="n">
        <f aca="false">F509/27.215</f>
        <v>8.25717570911681</v>
      </c>
    </row>
    <row r="510" customFormat="false" ht="12.75" hidden="false" customHeight="false" outlineLevel="0" collapsed="false">
      <c r="A510" s="45" t="n">
        <f aca="false">(5/512)+A509</f>
        <v>1.73828125</v>
      </c>
      <c r="B510" s="42" t="n">
        <f aca="false">A510*$C$43</f>
        <v>1.73828125</v>
      </c>
      <c r="C510" s="43" t="n">
        <f aca="false">B510/5*1024</f>
        <v>356</v>
      </c>
      <c r="D510" s="43" t="n">
        <f aca="false">(-9.475184+59.921788*B510-135.60886*B510^2+166.77782*B510^3-111.50394*B510^4+44.218751*B510^5-10.131798*B510^6+1.2482716*B510^7-0.065666262*B510^8+0.00029343852*B510^9)*1.33</f>
        <v>26.0228358435708</v>
      </c>
      <c r="E510" s="43"/>
      <c r="F510" s="44" t="n">
        <f aca="false">(D510*$H$8)*0.91</f>
        <v>227.835809399927</v>
      </c>
      <c r="G510" s="42" t="n">
        <f aca="false">F510*0.277777778</f>
        <v>63.2877248839431</v>
      </c>
      <c r="H510" s="44" t="n">
        <f aca="false">F510/27.215</f>
        <v>8.3716997758562</v>
      </c>
    </row>
    <row r="511" customFormat="false" ht="12.75" hidden="false" customHeight="false" outlineLevel="0" collapsed="false">
      <c r="A511" s="45" t="n">
        <f aca="false">(5/512)+A510</f>
        <v>1.748046875</v>
      </c>
      <c r="B511" s="42" t="n">
        <f aca="false">A511*$C$43</f>
        <v>1.748046875</v>
      </c>
      <c r="C511" s="43" t="n">
        <f aca="false">B511/5*1024</f>
        <v>358</v>
      </c>
      <c r="D511" s="43" t="n">
        <f aca="false">(-9.475184+59.921788*B511-135.60886*B511^2+166.77782*B511^3-111.50394*B511^4+44.218751*B511^5-10.131798*B511^6+1.2482716*B511^7-0.065666262*B511^8+0.00029343852*B511^9)*1.33</f>
        <v>26.3822172609823</v>
      </c>
      <c r="E511" s="43"/>
      <c r="F511" s="44" t="n">
        <f aca="false">(D511*$H$8)*0.91</f>
        <v>230.982274935484</v>
      </c>
      <c r="G511" s="42" t="n">
        <f aca="false">F511*0.277777778</f>
        <v>64.1617430889637</v>
      </c>
      <c r="H511" s="44" t="n">
        <f aca="false">F511/27.215</f>
        <v>8.48731489750078</v>
      </c>
    </row>
    <row r="512" customFormat="false" ht="12.75" hidden="false" customHeight="false" outlineLevel="0" collapsed="false">
      <c r="A512" s="45" t="n">
        <f aca="false">(5/512)+A511</f>
        <v>1.7578125</v>
      </c>
      <c r="B512" s="42" t="n">
        <f aca="false">A512*$C$43</f>
        <v>1.7578125</v>
      </c>
      <c r="C512" s="43" t="n">
        <f aca="false">B512/5*1024</f>
        <v>360</v>
      </c>
      <c r="D512" s="43" t="n">
        <f aca="false">(-9.475184+59.921788*B512-135.60886*B512^2+166.77782*B512^3-111.50394*B512^4+44.218751*B512^5-10.131798*B512^6+1.2482716*B512^7-0.065666262*B512^8+0.00029343852*B512^9)*1.33</f>
        <v>26.7450236920025</v>
      </c>
      <c r="E512" s="43"/>
      <c r="F512" s="44" t="n">
        <f aca="false">(D512*$H$8)*0.91</f>
        <v>234.158727239294</v>
      </c>
      <c r="G512" s="42" t="n">
        <f aca="false">F512*0.277777778</f>
        <v>65.0440909518391</v>
      </c>
      <c r="H512" s="44" t="n">
        <f aca="false">F512/27.215</f>
        <v>8.60403186622428</v>
      </c>
    </row>
    <row r="513" customFormat="false" ht="12.75" hidden="false" customHeight="false" outlineLevel="0" collapsed="false">
      <c r="A513" s="45" t="n">
        <f aca="false">(5/512)+A512</f>
        <v>1.767578125</v>
      </c>
      <c r="B513" s="42" t="n">
        <f aca="false">A513*$C$43</f>
        <v>1.767578125</v>
      </c>
      <c r="C513" s="43" t="n">
        <f aca="false">B513/5*1024</f>
        <v>362</v>
      </c>
      <c r="D513" s="43" t="n">
        <f aca="false">(-9.475184+59.921788*B513-135.60886*B513^2+166.77782*B513^3-111.50394*B513^4+44.218751*B513^5-10.131798*B513^6+1.2482716*B513^7-0.065666262*B513^8+0.00029343852*B513^9)*1.33</f>
        <v>27.111289158433</v>
      </c>
      <c r="E513" s="43"/>
      <c r="F513" s="44" t="n">
        <f aca="false">(D513*$H$8)*0.91</f>
        <v>237.36546417992</v>
      </c>
      <c r="G513" s="42" t="n">
        <f aca="false">F513*0.277777778</f>
        <v>65.9348512138368</v>
      </c>
      <c r="H513" s="44" t="n">
        <f aca="false">F513/27.215</f>
        <v>8.72186162704098</v>
      </c>
    </row>
    <row r="514" customFormat="false" ht="12.75" hidden="false" customHeight="false" outlineLevel="0" collapsed="false">
      <c r="A514" s="45" t="n">
        <f aca="false">(5/512)+A513</f>
        <v>1.77734375</v>
      </c>
      <c r="B514" s="42" t="n">
        <f aca="false">A514*$C$43</f>
        <v>1.77734375</v>
      </c>
      <c r="C514" s="43" t="n">
        <f aca="false">B514/5*1024</f>
        <v>364</v>
      </c>
      <c r="D514" s="43" t="n">
        <f aca="false">(-9.475184+59.921788*B514-135.60886*B514^2+166.77782*B514^3-111.50394*B514^4+44.218751*B514^5-10.131798*B514^6+1.2482716*B514^7-0.065666262*B514^8+0.00029343852*B514^9)*1.33</f>
        <v>27.4810481394167</v>
      </c>
      <c r="E514" s="43"/>
      <c r="F514" s="44" t="n">
        <f aca="false">(D514*$H$8)*0.91</f>
        <v>240.602787630051</v>
      </c>
      <c r="G514" s="42" t="n">
        <f aca="false">F514*0.277777778</f>
        <v>66.8341077284816</v>
      </c>
      <c r="H514" s="44" t="n">
        <f aca="false">F514/27.215</f>
        <v>8.84081527209449</v>
      </c>
    </row>
    <row r="515" customFormat="false" ht="12.75" hidden="false" customHeight="false" outlineLevel="0" collapsed="false">
      <c r="A515" s="45" t="n">
        <f aca="false">(5/512)+A514</f>
        <v>1.787109375</v>
      </c>
      <c r="B515" s="42" t="n">
        <f aca="false">A515*$C$43</f>
        <v>1.787109375</v>
      </c>
      <c r="C515" s="43" t="n">
        <f aca="false">B515/5*1024</f>
        <v>366</v>
      </c>
      <c r="D515" s="43" t="n">
        <f aca="false">(-9.475184+59.921788*B515-135.60886*B515^2+166.77782*B515^3-111.50394*B515^4+44.218751*B515^5-10.131798*B515^6+1.2482716*B515^7-0.065666262*B515^8+0.00029343852*B515^9)*1.33</f>
        <v>27.8543355534136</v>
      </c>
      <c r="E515" s="43"/>
      <c r="F515" s="44" t="n">
        <f aca="false">(D515*$H$8)*0.91</f>
        <v>243.871003308697</v>
      </c>
      <c r="G515" s="42" t="n">
        <f aca="false">F515*0.277777778</f>
        <v>67.7419454177206</v>
      </c>
      <c r="H515" s="44" t="n">
        <f aca="false">F515/27.215</f>
        <v>8.96090403485936</v>
      </c>
    </row>
    <row r="516" customFormat="false" ht="12.75" hidden="false" customHeight="false" outlineLevel="0" collapsed="false">
      <c r="A516" s="45" t="n">
        <f aca="false">(5/512)+A515</f>
        <v>1.796875</v>
      </c>
      <c r="B516" s="42" t="n">
        <f aca="false">A516*$C$43</f>
        <v>1.796875</v>
      </c>
      <c r="C516" s="43" t="n">
        <f aca="false">B516/5*1024</f>
        <v>368</v>
      </c>
      <c r="D516" s="43" t="n">
        <f aca="false">(-9.475184+59.921788*B516-135.60886*B516^2+166.77782*B516^3-111.50394*B516^4+44.218751*B516^5-10.131798*B516^6+1.2482716*B516^7-0.065666262*B516^8+0.00029343852*B516^9)*1.33</f>
        <v>28.2311867399353</v>
      </c>
      <c r="E516" s="43"/>
      <c r="F516" s="44" t="n">
        <f aca="false">(D516*$H$8)*0.91</f>
        <v>247.170420621269</v>
      </c>
      <c r="G516" s="42" t="n">
        <f aca="false">F516*0.277777778</f>
        <v>68.6584502275014</v>
      </c>
      <c r="H516" s="44" t="n">
        <f aca="false">F516/27.215</f>
        <v>9.08213928426489</v>
      </c>
    </row>
    <row r="517" customFormat="false" ht="12.75" hidden="false" customHeight="false" outlineLevel="0" collapsed="false">
      <c r="A517" s="45" t="n">
        <f aca="false">(5/512)+A516</f>
        <v>1.806640625</v>
      </c>
      <c r="B517" s="42" t="n">
        <f aca="false">A517*$C$43</f>
        <v>1.806640625</v>
      </c>
      <c r="C517" s="43" t="n">
        <f aca="false">B517/5*1024</f>
        <v>370</v>
      </c>
      <c r="D517" s="43" t="n">
        <f aca="false">(-9.475184+59.921788*B517-135.60886*B517^2+166.77782*B517^3-111.50394*B517^4+44.218751*B517^5-10.131798*B517^6+1.2482716*B517^7-0.065666262*B517^8+0.00029343852*B517^9)*1.33</f>
        <v>28.6116374410541</v>
      </c>
      <c r="E517" s="43"/>
      <c r="F517" s="44" t="n">
        <f aca="false">(D517*$H$8)*0.91</f>
        <v>250.501352497688</v>
      </c>
      <c r="G517" s="42" t="n">
        <f aca="false">F517*0.277777778</f>
        <v>69.5837090828026</v>
      </c>
      <c r="H517" s="44" t="n">
        <f aca="false">F517/27.215</f>
        <v>9.20453251874658</v>
      </c>
    </row>
    <row r="518" customFormat="false" ht="12.75" hidden="false" customHeight="false" outlineLevel="0" collapsed="false">
      <c r="A518" s="45" t="n">
        <f aca="false">(5/512)+A517</f>
        <v>1.81640625</v>
      </c>
      <c r="B518" s="42" t="n">
        <f aca="false">A518*$C$43</f>
        <v>1.81640625</v>
      </c>
      <c r="C518" s="43" t="n">
        <f aca="false">B518/5*1024</f>
        <v>372</v>
      </c>
      <c r="D518" s="43" t="n">
        <f aca="false">(-9.475184+59.921788*B518-135.60886*B518^2+166.77782*B518^3-111.50394*B518^4+44.218751*B518^5-10.131798*B518^6+1.2482716*B518^7-0.065666262*B518^8+0.00029343852*B518^9)*1.33</f>
        <v>28.9957237827025</v>
      </c>
      <c r="E518" s="43"/>
      <c r="F518" s="44" t="n">
        <f aca="false">(D518*$H$8)*0.91</f>
        <v>253.864115228659</v>
      </c>
      <c r="G518" s="42" t="n">
        <f aca="false">F518*0.277777778</f>
        <v>70.5178098421527</v>
      </c>
      <c r="H518" s="44" t="n">
        <f aca="false">F518/27.215</f>
        <v>9.32809536022997</v>
      </c>
    </row>
    <row r="519" customFormat="false" ht="12.75" hidden="false" customHeight="false" outlineLevel="0" collapsed="false">
      <c r="A519" s="45" t="n">
        <f aca="false">(5/512)+A518</f>
        <v>1.826171875</v>
      </c>
      <c r="B519" s="42" t="n">
        <f aca="false">A519*$C$43</f>
        <v>1.826171875</v>
      </c>
      <c r="C519" s="43" t="n">
        <f aca="false">B519/5*1024</f>
        <v>374</v>
      </c>
      <c r="D519" s="43" t="n">
        <f aca="false">(-9.475184+59.921788*B519-135.60886*B519^2+166.77782*B519^3-111.50394*B519^4+44.218751*B519^5-10.131798*B519^6+1.2482716*B519^7-0.065666262*B519^8+0.00029343852*B519^9)*1.33</f>
        <v>29.3834822557921</v>
      </c>
      <c r="E519" s="43"/>
      <c r="F519" s="44" t="n">
        <f aca="false">(D519*$H$8)*0.91</f>
        <v>257.259028300359</v>
      </c>
      <c r="G519" s="42" t="n">
        <f aca="false">F519*0.277777778</f>
        <v>71.4608412517129</v>
      </c>
      <c r="H519" s="44" t="n">
        <f aca="false">F519/27.215</f>
        <v>9.45283954805656</v>
      </c>
    </row>
    <row r="520" customFormat="false" ht="12.75" hidden="false" customHeight="false" outlineLevel="0" collapsed="false">
      <c r="A520" s="45" t="n">
        <f aca="false">(5/512)+A519</f>
        <v>1.8359375</v>
      </c>
      <c r="B520" s="42" t="n">
        <f aca="false">A520*$C$43</f>
        <v>1.8359375</v>
      </c>
      <c r="C520" s="43" t="n">
        <f aca="false">B520/5*1024</f>
        <v>376</v>
      </c>
      <c r="D520" s="43" t="n">
        <f aca="false">(-9.475184+59.921788*B520-135.60886*B520^2+166.77782*B520^3-111.50394*B520^4+44.218751*B520^5-10.131798*B520^6+1.2482716*B520^7-0.065666262*B520^8+0.00029343852*B520^9)*1.33</f>
        <v>29.7749496971594</v>
      </c>
      <c r="E520" s="43"/>
      <c r="F520" s="44" t="n">
        <f aca="false">(D520*$H$8)*0.91</f>
        <v>260.686414227618</v>
      </c>
      <c r="G520" s="42" t="n">
        <f aca="false">F520*0.277777778</f>
        <v>72.4128928989354</v>
      </c>
      <c r="H520" s="44" t="n">
        <f aca="false">F520/27.215</f>
        <v>9.57877693285388</v>
      </c>
    </row>
    <row r="521" customFormat="false" ht="12.75" hidden="false" customHeight="false" outlineLevel="0" collapsed="false">
      <c r="A521" s="45" t="n">
        <f aca="false">(5/512)+A520</f>
        <v>1.845703125</v>
      </c>
      <c r="B521" s="42" t="n">
        <f aca="false">A521*$C$43</f>
        <v>1.845703125</v>
      </c>
      <c r="C521" s="43" t="n">
        <f aca="false">B521/5*1024</f>
        <v>378</v>
      </c>
      <c r="D521" s="43" t="n">
        <f aca="false">(-9.475184+59.921788*B521-135.60886*B521^2+166.77782*B521^3-111.50394*B521^4+44.218751*B521^5-10.131798*B521^6+1.2482716*B521^7-0.065666262*B521^8+0.00029343852*B521^9)*1.33</f>
        <v>30.1701632703656</v>
      </c>
      <c r="E521" s="43"/>
      <c r="F521" s="44" t="n">
        <f aca="false">(D521*$H$8)*0.91</f>
        <v>264.146598385814</v>
      </c>
      <c r="G521" s="42" t="n">
        <f aca="false">F521*0.277777778</f>
        <v>73.3740551658699</v>
      </c>
      <c r="H521" s="44" t="n">
        <f aca="false">F521/27.215</f>
        <v>9.70591947035879</v>
      </c>
    </row>
    <row r="522" customFormat="false" ht="12.75" hidden="false" customHeight="false" outlineLevel="0" collapsed="false">
      <c r="A522" s="45" t="n">
        <f aca="false">(5/512)+A521</f>
        <v>1.85546875</v>
      </c>
      <c r="B522" s="42" t="n">
        <f aca="false">A522*$C$43</f>
        <v>1.85546875</v>
      </c>
      <c r="C522" s="43" t="n">
        <f aca="false">B522/5*1024</f>
        <v>380</v>
      </c>
      <c r="D522" s="43" t="n">
        <f aca="false">(-9.475184+59.921788*B522-135.60886*B522^2+166.77782*B522^3-111.50394*B522^4+44.218751*B522^5-10.131798*B522^6+1.2482716*B522^7-0.065666262*B522^8+0.00029343852*B522^9)*1.33</f>
        <v>30.5691604463679</v>
      </c>
      <c r="E522" s="43"/>
      <c r="F522" s="44" t="n">
        <f aca="false">(D522*$H$8)*0.91</f>
        <v>267.639908841647</v>
      </c>
      <c r="G522" s="42" t="n">
        <f aca="false">F522*0.277777778</f>
        <v>74.3444191821554</v>
      </c>
      <c r="H522" s="44" t="n">
        <f aca="false">F522/27.215</f>
        <v>9.83427921519924</v>
      </c>
    </row>
    <row r="523" customFormat="false" ht="12.75" hidden="false" customHeight="false" outlineLevel="0" collapsed="false">
      <c r="A523" s="45" t="n">
        <f aca="false">(5/512)+A522</f>
        <v>1.865234375</v>
      </c>
      <c r="B523" s="42" t="n">
        <f aca="false">A523*$C$43</f>
        <v>1.865234375</v>
      </c>
      <c r="C523" s="43" t="n">
        <f aca="false">B523/5*1024</f>
        <v>382</v>
      </c>
      <c r="D523" s="43" t="n">
        <f aca="false">(-9.475184+59.921788*B523-135.60886*B523^2+166.77782*B523^3-111.50394*B523^4+44.218751*B523^5-10.131798*B523^6+1.2482716*B523^7-0.065666262*B523^8+0.00029343852*B523^9)*1.33</f>
        <v>30.9719789840748</v>
      </c>
      <c r="E523" s="43"/>
      <c r="F523" s="44" t="n">
        <f aca="false">(D523*$H$8)*0.91</f>
        <v>271.166676182895</v>
      </c>
      <c r="G523" s="42" t="n">
        <f aca="false">F523*0.277777778</f>
        <v>75.3240767777301</v>
      </c>
      <c r="H523" s="44" t="n">
        <f aca="false">F523/27.215</f>
        <v>9.96386831463881</v>
      </c>
    </row>
    <row r="524" customFormat="false" ht="12.75" hidden="false" customHeight="false" outlineLevel="0" collapsed="false">
      <c r="A524" s="45" t="n">
        <f aca="false">(5/512)+A523</f>
        <v>1.875</v>
      </c>
      <c r="B524" s="42" t="n">
        <f aca="false">A524*$C$43</f>
        <v>1.875</v>
      </c>
      <c r="C524" s="43" t="n">
        <f aca="false">B524/5*1024</f>
        <v>384</v>
      </c>
      <c r="D524" s="43" t="n">
        <f aca="false">(-9.475184+59.921788*B524-135.60886*B524^2+166.77782*B524^3-111.50394*B524^4+44.218751*B524^5-10.131798*B524^6+1.2482716*B524^7-0.065666262*B524^8+0.00029343852*B524^9)*1.33</f>
        <v>31.3786569108119</v>
      </c>
      <c r="E524" s="43"/>
      <c r="F524" s="44" t="n">
        <f aca="false">(D524*$H$8)*0.91</f>
        <v>274.727233347387</v>
      </c>
      <c r="G524" s="42" t="n">
        <f aca="false">F524*0.277777778</f>
        <v>76.3131204353247</v>
      </c>
      <c r="H524" s="44" t="n">
        <f aca="false">F524/27.215</f>
        <v>10.0946990022924</v>
      </c>
    </row>
    <row r="525" customFormat="false" ht="12.75" hidden="false" customHeight="false" outlineLevel="0" collapsed="false">
      <c r="A525" s="45" t="n">
        <f aca="false">(5/512)+A524</f>
        <v>1.884765625</v>
      </c>
      <c r="B525" s="42" t="n">
        <f aca="false">A525*$C$43</f>
        <v>1.884765625</v>
      </c>
      <c r="C525" s="43" t="n">
        <f aca="false">B525/5*1024</f>
        <v>386</v>
      </c>
      <c r="D525" s="43" t="n">
        <f aca="false">(-9.475184+59.921788*B525-135.60886*B525^2+166.77782*B525^3-111.50394*B525^4+44.218751*B525^5-10.131798*B525^6+1.2482716*B525^7-0.065666262*B525^8+0.00029343852*B525^9)*1.33</f>
        <v>31.7892325027094</v>
      </c>
      <c r="E525" s="43"/>
      <c r="F525" s="44" t="n">
        <f aca="false">(D525*$H$8)*0.91</f>
        <v>278.321915451296</v>
      </c>
      <c r="G525" s="42" t="n">
        <f aca="false">F525*0.277777778</f>
        <v>77.3116432427648</v>
      </c>
      <c r="H525" s="44" t="n">
        <f aca="false">F525/27.215</f>
        <v>10.2267835918169</v>
      </c>
    </row>
    <row r="526" customFormat="false" ht="12.75" hidden="false" customHeight="false" outlineLevel="0" collapsed="false">
      <c r="A526" s="45" t="n">
        <f aca="false">(5/512)+A525</f>
        <v>1.89453125</v>
      </c>
      <c r="B526" s="42" t="n">
        <f aca="false">A526*$C$43</f>
        <v>1.89453125</v>
      </c>
      <c r="C526" s="43" t="n">
        <f aca="false">B526/5*1024</f>
        <v>388</v>
      </c>
      <c r="D526" s="43" t="n">
        <f aca="false">(-9.475184+59.921788*B526-135.60886*B526^2+166.77782*B526^3-111.50394*B526^4+44.218751*B526^5-10.131798*B526^6+1.2482716*B526^7-0.065666262*B526^8+0.00029343852*B526^9)*1.33</f>
        <v>32.20374426503</v>
      </c>
      <c r="E526" s="43"/>
      <c r="F526" s="44" t="n">
        <f aca="false">(D526*$H$8)*0.91</f>
        <v>281.951059616897</v>
      </c>
      <c r="G526" s="42" t="n">
        <f aca="false">F526*0.277777778</f>
        <v>78.3197388451272</v>
      </c>
      <c r="H526" s="44" t="n">
        <f aca="false">F526/27.215</f>
        <v>10.3601344705823</v>
      </c>
    </row>
    <row r="527" customFormat="false" ht="12.75" hidden="false" customHeight="false" outlineLevel="0" collapsed="false">
      <c r="A527" s="45" t="n">
        <f aca="false">(5/512)+A526</f>
        <v>1.904296875</v>
      </c>
      <c r="B527" s="42" t="n">
        <f aca="false">A527*$C$43</f>
        <v>1.904296875</v>
      </c>
      <c r="C527" s="43" t="n">
        <f aca="false">B527/5*1024</f>
        <v>390</v>
      </c>
      <c r="D527" s="43" t="n">
        <f aca="false">(-9.475184+59.921788*B527-135.60886*B527^2+166.77782*B527^3-111.50394*B527^4+44.218751*B527^5-10.131798*B527^6+1.2482716*B527^7-0.065666262*B527^8+0.00029343852*B527^9)*1.33</f>
        <v>32.6222309124599</v>
      </c>
      <c r="E527" s="43"/>
      <c r="F527" s="44" t="n">
        <f aca="false">(D527*$H$8)*0.91</f>
        <v>285.61500480002</v>
      </c>
      <c r="G527" s="42" t="n">
        <f aca="false">F527*0.277777778</f>
        <v>79.3375013968088</v>
      </c>
      <c r="H527" s="44" t="n">
        <f aca="false">F527/27.215</f>
        <v>10.4947640933316</v>
      </c>
    </row>
    <row r="528" customFormat="false" ht="12.75" hidden="false" customHeight="false" outlineLevel="0" collapsed="false">
      <c r="A528" s="45" t="n">
        <f aca="false">(5/512)+A527</f>
        <v>1.9140625</v>
      </c>
      <c r="B528" s="42" t="n">
        <f aca="false">A528*$C$43</f>
        <v>1.9140625</v>
      </c>
      <c r="C528" s="43" t="n">
        <f aca="false">B528/5*1024</f>
        <v>392</v>
      </c>
      <c r="D528" s="43" t="n">
        <f aca="false">(-9.475184+59.921788*B528-135.60886*B528^2+166.77782*B528^3-111.50394*B528^4+44.218751*B528^5-10.131798*B528^6+1.2482716*B528^7-0.065666262*B528^8+0.00029343852*B528^9)*1.33</f>
        <v>33.0447313493681</v>
      </c>
      <c r="E528" s="43"/>
      <c r="F528" s="44" t="n">
        <f aca="false">(D528*$H$8)*0.91</f>
        <v>289.314091617208</v>
      </c>
      <c r="G528" s="42" t="n">
        <f aca="false">F528*0.277777778</f>
        <v>80.3650255135164</v>
      </c>
      <c r="H528" s="44" t="n">
        <f aca="false">F528/27.215</f>
        <v>10.6306849758298</v>
      </c>
    </row>
    <row r="529" customFormat="false" ht="12.75" hidden="false" customHeight="false" outlineLevel="0" collapsed="false">
      <c r="A529" s="45" t="n">
        <f aca="false">(5/512)+A528</f>
        <v>1.923828125</v>
      </c>
      <c r="B529" s="42" t="n">
        <f aca="false">A529*$C$43</f>
        <v>1.923828125</v>
      </c>
      <c r="C529" s="43" t="n">
        <f aca="false">B529/5*1024</f>
        <v>394</v>
      </c>
      <c r="D529" s="43" t="n">
        <f aca="false">(-9.475184+59.921788*B529-135.60886*B529^2+166.77782*B529^3-111.50394*B529^4+44.218751*B529^5-10.131798*B529^6+1.2482716*B529^7-0.065666262*B529^8+0.00029343852*B529^9)*1.33</f>
        <v>33.4712846500652</v>
      </c>
      <c r="E529" s="43"/>
      <c r="F529" s="44" t="n">
        <f aca="false">(D529*$H$8)*0.91</f>
        <v>293.048662172882</v>
      </c>
      <c r="G529" s="42" t="n">
        <f aca="false">F529*0.277777778</f>
        <v>81.4024062242557</v>
      </c>
      <c r="H529" s="44" t="n">
        <f aca="false">F529/27.215</f>
        <v>10.767909688513</v>
      </c>
    </row>
    <row r="530" customFormat="false" ht="12.75" hidden="false" customHeight="false" outlineLevel="0" collapsed="false">
      <c r="A530" s="45" t="n">
        <f aca="false">(5/512)+A529</f>
        <v>1.93359375</v>
      </c>
      <c r="B530" s="42" t="n">
        <f aca="false">A530*$C$43</f>
        <v>1.93359375</v>
      </c>
      <c r="C530" s="43" t="n">
        <f aca="false">B530/5*1024</f>
        <v>396</v>
      </c>
      <c r="D530" s="43" t="n">
        <f aca="false">(-9.475184+59.921788*B530-135.60886*B530^2+166.77782*B530^3-111.50394*B530^4+44.218751*B530^5-10.131798*B530^6+1.2482716*B530^7-0.065666262*B530^8+0.00029343852*B530^9)*1.33</f>
        <v>33.9019300390664</v>
      </c>
      <c r="E530" s="43"/>
      <c r="F530" s="44" t="n">
        <f aca="false">(D530*$H$8)*0.91</f>
        <v>296.819059886538</v>
      </c>
      <c r="G530" s="42" t="n">
        <f aca="false">F530*0.277777778</f>
        <v>82.4497389233313</v>
      </c>
      <c r="H530" s="44" t="n">
        <f aca="false">F530/27.215</f>
        <v>10.9064508501392</v>
      </c>
    </row>
    <row r="531" customFormat="false" ht="12.75" hidden="false" customHeight="false" outlineLevel="0" collapsed="false">
      <c r="A531" s="45" t="n">
        <f aca="false">(5/512)+A530</f>
        <v>1.943359375</v>
      </c>
      <c r="B531" s="42" t="n">
        <f aca="false">A531*$C$43</f>
        <v>1.943359375</v>
      </c>
      <c r="C531" s="43" t="n">
        <f aca="false">B531/5*1024</f>
        <v>398</v>
      </c>
      <c r="D531" s="43" t="n">
        <f aca="false">(-9.475184+59.921788*B531-135.60886*B531^2+166.77782*B531^3-111.50394*B531^4+44.218751*B531^5-10.131798*B531^6+1.2482716*B531^7-0.065666262*B531^8+0.00029343852*B531^9)*1.33</f>
        <v>34.3367068713801</v>
      </c>
      <c r="E531" s="43"/>
      <c r="F531" s="44" t="n">
        <f aca="false">(D531*$H$8)*0.91</f>
        <v>300.625629320168</v>
      </c>
      <c r="G531" s="42" t="n">
        <f aca="false">F531*0.277777778</f>
        <v>83.507119322408</v>
      </c>
      <c r="H531" s="44" t="n">
        <f aca="false">F531/27.215</f>
        <v>11.0463211214466</v>
      </c>
    </row>
    <row r="532" customFormat="false" ht="12.75" hidden="false" customHeight="false" outlineLevel="0" collapsed="false">
      <c r="A532" s="45" t="n">
        <f aca="false">(5/512)+A531</f>
        <v>1.953125</v>
      </c>
      <c r="B532" s="42" t="n">
        <f aca="false">A532*$C$43</f>
        <v>1.953125</v>
      </c>
      <c r="C532" s="43" t="n">
        <f aca="false">B532/5*1024</f>
        <v>400</v>
      </c>
      <c r="D532" s="43" t="n">
        <f aca="false">(-9.475184+59.921788*B532-135.60886*B532^2+166.77782*B532^3-111.50394*B532^4+44.218751*B532^5-10.131798*B532^6+1.2482716*B532^7-0.065666262*B532^8+0.00029343852*B532^9)*1.33</f>
        <v>34.7756546128367</v>
      </c>
      <c r="E532" s="43"/>
      <c r="F532" s="44" t="n">
        <f aca="false">(D532*$H$8)*0.91</f>
        <v>304.468716006039</v>
      </c>
      <c r="G532" s="42" t="n">
        <f aca="false">F532*0.277777778</f>
        <v>84.5746434026706</v>
      </c>
      <c r="H532" s="44" t="n">
        <f aca="false">F532/27.215</f>
        <v>11.1875331988256</v>
      </c>
    </row>
    <row r="533" customFormat="false" ht="12.75" hidden="false" customHeight="false" outlineLevel="0" collapsed="false">
      <c r="A533" s="45" t="n">
        <f aca="false">(5/512)+A532</f>
        <v>1.962890625</v>
      </c>
      <c r="B533" s="42" t="n">
        <f aca="false">A533*$C$43</f>
        <v>1.962890625</v>
      </c>
      <c r="C533" s="43" t="n">
        <f aca="false">B533/5*1024</f>
        <v>402</v>
      </c>
      <c r="D533" s="43" t="n">
        <f aca="false">(-9.475184+59.921788*B533-135.60886*B533^2+166.77782*B533^3-111.50394*B533^4+44.218751*B533^5-10.131798*B533^6+1.2482716*B533^7-0.065666262*B533^8+0.00029343852*B533^9)*1.33</f>
        <v>35.2188128204746</v>
      </c>
      <c r="E533" s="43"/>
      <c r="F533" s="44" t="n">
        <f aca="false">(D533*$H$8)*0.91</f>
        <v>308.348666274963</v>
      </c>
      <c r="G533" s="42" t="n">
        <f aca="false">F533*0.277777778</f>
        <v>85.6524073671227</v>
      </c>
      <c r="H533" s="44" t="n">
        <f aca="false">F533/27.215</f>
        <v>11.3300998080089</v>
      </c>
    </row>
    <row r="534" customFormat="false" ht="12.75" hidden="false" customHeight="false" outlineLevel="0" collapsed="false">
      <c r="A534" s="45" t="n">
        <f aca="false">(5/512)+A533</f>
        <v>1.97265625</v>
      </c>
      <c r="B534" s="42" t="n">
        <f aca="false">A534*$C$43</f>
        <v>1.97265625</v>
      </c>
      <c r="C534" s="43" t="n">
        <f aca="false">B534/5*1024</f>
        <v>404</v>
      </c>
      <c r="D534" s="43" t="n">
        <f aca="false">(-9.475184+59.921788*B534-135.60886*B534^2+166.77782*B534^3-111.50394*B534^4+44.218751*B534^5-10.131798*B534^6+1.2482716*B534^7-0.065666262*B534^8+0.00029343852*B534^9)*1.33</f>
        <v>35.6662211229987</v>
      </c>
      <c r="E534" s="43"/>
      <c r="F534" s="44" t="n">
        <f aca="false">(D534*$H$8)*0.91</f>
        <v>312.265827085205</v>
      </c>
      <c r="G534" s="42" t="n">
        <f aca="false">F534*0.277777778</f>
        <v>86.7405075930605</v>
      </c>
      <c r="H534" s="44" t="n">
        <f aca="false">F534/27.215</f>
        <v>11.4740336977845</v>
      </c>
    </row>
    <row r="535" customFormat="false" ht="12.75" hidden="false" customHeight="false" outlineLevel="0" collapsed="false">
      <c r="A535" s="45" t="n">
        <f aca="false">(5/512)+A534</f>
        <v>1.982421875</v>
      </c>
      <c r="B535" s="42" t="n">
        <f aca="false">A535*$C$43</f>
        <v>1.982421875</v>
      </c>
      <c r="C535" s="43" t="n">
        <f aca="false">B535/5*1024</f>
        <v>406</v>
      </c>
      <c r="D535" s="43" t="n">
        <f aca="false">(-9.475184+59.921788*B535-135.60886*B535^2+166.77782*B535^3-111.50394*B535^4+44.218751*B535^5-10.131798*B535^6+1.2482716*B535^7-0.065666262*B535^8+0.00029343852*B535^9)*1.33</f>
        <v>36.1179192013196</v>
      </c>
      <c r="E535" s="43"/>
      <c r="F535" s="44" t="n">
        <f aca="false">(D535*$H$8)*0.91</f>
        <v>316.220545852109</v>
      </c>
      <c r="G535" s="42" t="n">
        <f aca="false">F535*0.277777778</f>
        <v>87.8390405847461</v>
      </c>
      <c r="H535" s="44" t="n">
        <f aca="false">F535/27.215</f>
        <v>11.6193476337354</v>
      </c>
    </row>
    <row r="536" customFormat="false" ht="12.75" hidden="false" customHeight="false" outlineLevel="0" collapsed="false">
      <c r="A536" s="45" t="n">
        <f aca="false">(5/512)+A535</f>
        <v>1.9921875</v>
      </c>
      <c r="B536" s="42" t="n">
        <f aca="false">A536*$C$43</f>
        <v>1.9921875</v>
      </c>
      <c r="C536" s="43" t="n">
        <f aca="false">B536/5*1024</f>
        <v>408</v>
      </c>
      <c r="D536" s="43" t="n">
        <f aca="false">(-9.475184+59.921788*B536-135.60886*B536^2+166.77782*B536^3-111.50394*B536^4+44.218751*B536^5-10.131798*B536^6+1.2482716*B536^7-0.065666262*B536^8+0.00029343852*B536^9)*1.33</f>
        <v>36.5739467692015</v>
      </c>
      <c r="E536" s="43"/>
      <c r="F536" s="44" t="n">
        <f aca="false">(D536*$H$8)*0.91</f>
        <v>320.213170278656</v>
      </c>
      <c r="G536" s="42" t="n">
        <f aca="false">F536*0.277777778</f>
        <v>88.9481029263407</v>
      </c>
      <c r="H536" s="44" t="n">
        <f aca="false">F536/27.215</f>
        <v>11.7660543920138</v>
      </c>
    </row>
    <row r="537" customFormat="false" ht="12.75" hidden="false" customHeight="false" outlineLevel="0" collapsed="false">
      <c r="A537" s="45" t="n">
        <f aca="false">(5/512)+A536</f>
        <v>2.001953125</v>
      </c>
      <c r="B537" s="42" t="n">
        <f aca="false">A537*$C$43</f>
        <v>2.001953125</v>
      </c>
      <c r="C537" s="43" t="n">
        <f aca="false">B537/5*1024</f>
        <v>410</v>
      </c>
      <c r="D537" s="43" t="n">
        <f aca="false">(-9.475184+59.921788*B537-135.60886*B537^2+166.77782*B537^3-111.50394*B537^4+44.218751*B537^5-10.131798*B537^6+1.2482716*B537^7-0.065666262*B537^8+0.00029343852*B537^9)*1.33</f>
        <v>37.0343435540207</v>
      </c>
      <c r="E537" s="43"/>
      <c r="F537" s="44" t="n">
        <f aca="false">(D537*$H$8)*0.91</f>
        <v>324.244048187004</v>
      </c>
      <c r="G537" s="42" t="n">
        <f aca="false">F537*0.277777778</f>
        <v>90.0677912351109</v>
      </c>
      <c r="H537" s="44" t="n">
        <f aca="false">F537/27.215</f>
        <v>11.914166753151</v>
      </c>
    </row>
    <row r="538" customFormat="false" ht="12.75" hidden="false" customHeight="false" outlineLevel="0" collapsed="false">
      <c r="A538" s="45" t="n">
        <f aca="false">(5/512)+A537</f>
        <v>2.01171875</v>
      </c>
      <c r="B538" s="42" t="n">
        <f aca="false">A538*$C$43</f>
        <v>2.01171875</v>
      </c>
      <c r="C538" s="43" t="n">
        <f aca="false">B538/5*1024</f>
        <v>412</v>
      </c>
      <c r="D538" s="43" t="n">
        <f aca="false">(-9.475184+59.921788*B538-135.60886*B538^2+166.77782*B538^3-111.50394*B538^4+44.218751*B538^5-10.131798*B538^6+1.2482716*B538^7-0.065666262*B538^8+0.00029343852*B538^9)*1.33</f>
        <v>37.4991492776558</v>
      </c>
      <c r="E538" s="43"/>
      <c r="F538" s="44" t="n">
        <f aca="false">(D538*$H$8)*0.91</f>
        <v>328.313527351178</v>
      </c>
      <c r="G538" s="42" t="n">
        <f aca="false">F538*0.277777778</f>
        <v>91.1982021149523</v>
      </c>
      <c r="H538" s="44" t="n">
        <f aca="false">F538/27.215</f>
        <v>12.0636974959095</v>
      </c>
    </row>
    <row r="539" customFormat="false" ht="12.75" hidden="false" customHeight="false" outlineLevel="0" collapsed="false">
      <c r="A539" s="45" t="n">
        <f aca="false">(5/512)+A538</f>
        <v>2.021484375</v>
      </c>
      <c r="B539" s="42" t="n">
        <f aca="false">A539*$C$43</f>
        <v>2.021484375</v>
      </c>
      <c r="C539" s="43" t="n">
        <f aca="false">B539/5*1024</f>
        <v>414</v>
      </c>
      <c r="D539" s="43" t="n">
        <f aca="false">(-9.475184+59.921788*B539-135.60886*B539^2+166.77782*B539^3-111.50394*B539^4+44.218751*B539^5-10.131798*B539^6+1.2482716*B539^7-0.065666262*B539^8+0.00029343852*B539^9)*1.33</f>
        <v>37.9684036375223</v>
      </c>
      <c r="E539" s="43"/>
      <c r="F539" s="44" t="n">
        <f aca="false">(D539*$H$8)*0.91</f>
        <v>332.421955331022</v>
      </c>
      <c r="G539" s="42" t="n">
        <f aca="false">F539*0.277777778</f>
        <v>92.3394321102665</v>
      </c>
      <c r="H539" s="44" t="n">
        <f aca="false">F539/27.215</f>
        <v>12.2146593911821</v>
      </c>
    </row>
    <row r="540" customFormat="false" ht="12.75" hidden="false" customHeight="false" outlineLevel="0" collapsed="false">
      <c r="A540" s="45" t="n">
        <f aca="false">(5/512)+A539</f>
        <v>2.03125</v>
      </c>
      <c r="B540" s="42" t="n">
        <f aca="false">A540*$C$43</f>
        <v>2.03125</v>
      </c>
      <c r="C540" s="43" t="n">
        <f aca="false">B540/5*1024</f>
        <v>416</v>
      </c>
      <c r="D540" s="43" t="n">
        <f aca="false">(-9.475184+59.921788*B540-135.60886*B540^2+166.77782*B540^3-111.50394*B540^4+44.218751*B540^5-10.131798*B540^6+1.2482716*B540^7-0.065666262*B540^8+0.00029343852*B540^9)*1.33</f>
        <v>38.442146287764</v>
      </c>
      <c r="E540" s="43"/>
      <c r="F540" s="44" t="n">
        <f aca="false">(D540*$H$8)*0.91</f>
        <v>336.569679307529</v>
      </c>
      <c r="G540" s="42" t="n">
        <f aca="false">F540*0.277777778</f>
        <v>93.4915776602179</v>
      </c>
      <c r="H540" s="44" t="n">
        <f aca="false">F540/27.215</f>
        <v>12.3670651959408</v>
      </c>
    </row>
    <row r="541" customFormat="false" ht="12.75" hidden="false" customHeight="false" outlineLevel="0" collapsed="false">
      <c r="A541" s="45" t="n">
        <f aca="false">(5/512)+A540</f>
        <v>2.041015625</v>
      </c>
      <c r="B541" s="42" t="n">
        <f aca="false">A541*$C$43</f>
        <v>2.041015625</v>
      </c>
      <c r="C541" s="43" t="n">
        <f aca="false">B541/5*1024</f>
        <v>418</v>
      </c>
      <c r="D541" s="43" t="n">
        <f aca="false">(-9.475184+59.921788*B541-135.60886*B541^2+166.77782*B541^3-111.50394*B541^4+44.218751*B541^5-10.131798*B541^6+1.2482716*B541^7-0.065666262*B541^8+0.00029343852*B541^9)*1.33</f>
        <v>38.9204168206159</v>
      </c>
      <c r="E541" s="43"/>
      <c r="F541" s="44" t="n">
        <f aca="false">(D541*$H$8)*0.91</f>
        <v>340.757045919664</v>
      </c>
      <c r="G541" s="42" t="n">
        <f aca="false">F541*0.277777778</f>
        <v>94.6547350534082</v>
      </c>
      <c r="H541" s="44" t="n">
        <f aca="false">F541/27.215</f>
        <v>12.520927647241</v>
      </c>
    </row>
    <row r="542" customFormat="false" ht="12.75" hidden="false" customHeight="false" outlineLevel="0" collapsed="false">
      <c r="A542" s="45" t="n">
        <f aca="false">(5/512)+A541</f>
        <v>2.05078125</v>
      </c>
      <c r="B542" s="42" t="n">
        <f aca="false">A542*$C$43</f>
        <v>2.05078125</v>
      </c>
      <c r="C542" s="43" t="n">
        <f aca="false">B542/5*1024</f>
        <v>420</v>
      </c>
      <c r="D542" s="43" t="n">
        <f aca="false">(-9.475184+59.921788*B542-135.60886*B542^2+166.77782*B542^3-111.50394*B542^4+44.218751*B542^5-10.131798*B542^6+1.2482716*B542^7-0.065666262*B542^8+0.00029343852*B542^9)*1.33</f>
        <v>39.403254747949</v>
      </c>
      <c r="E542" s="43"/>
      <c r="F542" s="44" t="n">
        <f aca="false">(D542*$H$8)*0.91</f>
        <v>344.984401102789</v>
      </c>
      <c r="G542" s="42" t="n">
        <f aca="false">F542*0.277777778</f>
        <v>95.8290003829935</v>
      </c>
      <c r="H542" s="44" t="n">
        <f aca="false">F542/27.215</f>
        <v>12.6762594562847</v>
      </c>
    </row>
    <row r="543" customFormat="false" ht="12.75" hidden="false" customHeight="false" outlineLevel="0" collapsed="false">
      <c r="A543" s="45" t="n">
        <f aca="false">(5/512)+A542</f>
        <v>2.060546875</v>
      </c>
      <c r="B543" s="42" t="n">
        <f aca="false">A543*$C$43</f>
        <v>2.060546875</v>
      </c>
      <c r="C543" s="43" t="n">
        <f aca="false">B543/5*1024</f>
        <v>422</v>
      </c>
      <c r="D543" s="43" t="n">
        <f aca="false">(-9.475184+59.921788*B543-135.60886*B543^2+166.77782*B543^3-111.50394*B543^4+44.218751*B543^5-10.131798*B543^6+1.2482716*B543^7-0.065666262*B543^8+0.00029343852*B543^9)*1.33</f>
        <v>39.8906994830178</v>
      </c>
      <c r="E543" s="43"/>
      <c r="F543" s="44" t="n">
        <f aca="false">(D543*$H$8)*0.91</f>
        <v>349.252089928854</v>
      </c>
      <c r="G543" s="42" t="n">
        <f aca="false">F543*0.277777778</f>
        <v>97.0144695022932</v>
      </c>
      <c r="H543" s="44" t="n">
        <f aca="false">F543/27.215</f>
        <v>12.8330733025484</v>
      </c>
    </row>
    <row r="544" customFormat="false" ht="12.75" hidden="false" customHeight="false" outlineLevel="0" collapsed="false">
      <c r="A544" s="45" t="n">
        <f aca="false">(5/512)+A543</f>
        <v>2.0703125</v>
      </c>
      <c r="B544" s="42" t="n">
        <f aca="false">A544*$C$43</f>
        <v>2.0703125</v>
      </c>
      <c r="C544" s="43" t="n">
        <f aca="false">B544/5*1024</f>
        <v>424</v>
      </c>
      <c r="D544" s="43" t="n">
        <f aca="false">(-9.475184+59.921788*B544-135.60886*B544^2+166.77782*B544^3-111.50394*B544^4+44.218751*B544^5-10.131798*B544^6+1.2482716*B544^7-0.065666262*B544^8+0.00029343852*B544^9)*1.33</f>
        <v>40.3827903224115</v>
      </c>
      <c r="E544" s="43"/>
      <c r="F544" s="44" t="n">
        <f aca="false">(D544*$H$8)*0.91</f>
        <v>353.560456448379</v>
      </c>
      <c r="G544" s="42" t="n">
        <f aca="false">F544*0.277777778</f>
        <v>98.2112379808966</v>
      </c>
      <c r="H544" s="44" t="n">
        <f aca="false">F544/27.215</f>
        <v>12.9913818279765</v>
      </c>
    </row>
    <row r="545" customFormat="false" ht="12.75" hidden="false" customHeight="false" outlineLevel="0" collapsed="false">
      <c r="A545" s="45" t="n">
        <f aca="false">(5/512)+A544</f>
        <v>2.080078125</v>
      </c>
      <c r="B545" s="42" t="n">
        <f aca="false">A545*$C$43</f>
        <v>2.080078125</v>
      </c>
      <c r="C545" s="43" t="n">
        <f aca="false">B545/5*1024</f>
        <v>426</v>
      </c>
      <c r="D545" s="43" t="n">
        <f aca="false">(-9.475184+59.921788*B545-135.60886*B545^2+166.77782*B545^3-111.50394*B545^4+44.218751*B545^5-10.131798*B545^6+1.2482716*B545^7-0.065666262*B545^8+0.00029343852*B545^9)*1.33</f>
        <v>40.8795664282297</v>
      </c>
      <c r="E545" s="43"/>
      <c r="F545" s="44" t="n">
        <f aca="false">(D545*$H$8)*0.91</f>
        <v>357.909843534399</v>
      </c>
      <c r="G545" s="42" t="n">
        <f aca="false">F545*0.277777778</f>
        <v>99.4194010613131</v>
      </c>
      <c r="H545" s="44" t="n">
        <f aca="false">F545/27.215</f>
        <v>13.1511976312474</v>
      </c>
    </row>
    <row r="546" customFormat="false" ht="12.75" hidden="false" customHeight="false" outlineLevel="0" collapsed="false">
      <c r="A546" s="45" t="n">
        <f aca="false">(5/512)+A545</f>
        <v>2.08984375</v>
      </c>
      <c r="B546" s="42" t="n">
        <f aca="false">A546*$C$43</f>
        <v>2.08984375</v>
      </c>
      <c r="C546" s="43" t="n">
        <f aca="false">B546/5*1024</f>
        <v>428</v>
      </c>
      <c r="D546" s="43" t="n">
        <f aca="false">(-9.475184+59.921788*B546-135.60886*B546^2+166.77782*B546^3-111.50394*B546^4+44.218751*B546^5-10.131798*B546^6+1.2482716*B546^7-0.065666262*B546^8+0.00029343852*B546^9)*1.33</f>
        <v>41.3810668104955</v>
      </c>
      <c r="E546" s="43"/>
      <c r="F546" s="44" t="n">
        <f aca="false">(D546*$H$8)*0.91</f>
        <v>362.300592728482</v>
      </c>
      <c r="G546" s="42" t="n">
        <f aca="false">F546*0.277777778</f>
        <v>100.639053616201</v>
      </c>
      <c r="H546" s="44" t="n">
        <f aca="false">F546/27.215</f>
        <v>13.3125332621158</v>
      </c>
    </row>
    <row r="547" customFormat="false" ht="12.75" hidden="false" customHeight="false" outlineLevel="0" collapsed="false">
      <c r="A547" s="45" t="n">
        <f aca="false">(5/512)+A546</f>
        <v>2.099609375</v>
      </c>
      <c r="B547" s="42" t="n">
        <f aca="false">A547*$C$43</f>
        <v>2.099609375</v>
      </c>
      <c r="C547" s="43" t="n">
        <f aca="false">B547/5*1024</f>
        <v>430</v>
      </c>
      <c r="D547" s="43" t="n">
        <f aca="false">(-9.475184+59.921788*B547-135.60886*B547^2+166.77782*B547^3-111.50394*B547^4+44.218751*B547^5-10.131798*B547^6+1.2482716*B547^7-0.065666262*B547^8+0.00029343852*B547^9)*1.33</f>
        <v>41.8873303098068</v>
      </c>
      <c r="E547" s="43"/>
      <c r="F547" s="44" t="n">
        <f aca="false">(D547*$H$8)*0.91</f>
        <v>366.733044088841</v>
      </c>
      <c r="G547" s="42" t="n">
        <f aca="false">F547*0.277777778</f>
        <v>101.870290106174</v>
      </c>
      <c r="H547" s="44" t="n">
        <f aca="false">F547/27.215</f>
        <v>13.475401215831</v>
      </c>
    </row>
    <row r="548" customFormat="false" ht="12.75" hidden="false" customHeight="false" outlineLevel="0" collapsed="false">
      <c r="A548" s="45" t="n">
        <f aca="false">(5/512)+A547</f>
        <v>2.109375</v>
      </c>
      <c r="B548" s="42" t="n">
        <f aca="false">A548*$C$43</f>
        <v>2.109375</v>
      </c>
      <c r="C548" s="43" t="n">
        <f aca="false">B548/5*1024</f>
        <v>432</v>
      </c>
      <c r="D548" s="43" t="n">
        <f aca="false">(-9.475184+59.921788*B548-135.60886*B548^2+166.77782*B548^3-111.50394*B548^4+44.218751*B548^5-10.131798*B548^6+1.2482716*B548^7-0.065666262*B548^8+0.00029343852*B548^9)*1.33</f>
        <v>42.3983955802536</v>
      </c>
      <c r="E548" s="43"/>
      <c r="F548" s="44" t="n">
        <f aca="false">(D548*$H$8)*0.91</f>
        <v>371.20753604077</v>
      </c>
      <c r="G548" s="42" t="n">
        <f aca="false">F548*0.277777778</f>
        <v>103.11320453826</v>
      </c>
      <c r="H548" s="44" t="n">
        <f aca="false">F548/27.215</f>
        <v>13.6398139276417</v>
      </c>
    </row>
    <row r="549" customFormat="false" ht="12.75" hidden="false" customHeight="false" outlineLevel="0" collapsed="false">
      <c r="A549" s="45" t="n">
        <f aca="false">(5/512)+A548</f>
        <v>2.119140625</v>
      </c>
      <c r="B549" s="42" t="n">
        <f aca="false">A549*$C$43</f>
        <v>2.119140625</v>
      </c>
      <c r="C549" s="43" t="n">
        <f aca="false">B549/5*1024</f>
        <v>434</v>
      </c>
      <c r="D549" s="43" t="n">
        <f aca="false">(-9.475184+59.921788*B549-135.60886*B549^2+166.77782*B549^3-111.50394*B549^4+44.218751*B549^5-10.131798*B549^6+1.2482716*B549^7-0.065666262*B549^8+0.00029343852*B549^9)*1.33</f>
        <v>42.9143010725991</v>
      </c>
      <c r="E549" s="43"/>
      <c r="F549" s="44" t="n">
        <f aca="false">(D549*$H$8)*0.91</f>
        <v>375.724405229392</v>
      </c>
      <c r="G549" s="42" t="n">
        <f aca="false">F549*0.277777778</f>
        <v>104.367890424992</v>
      </c>
      <c r="H549" s="44" t="n">
        <f aca="false">F549/27.215</f>
        <v>13.8057837673853</v>
      </c>
    </row>
    <row r="550" customFormat="false" ht="12.75" hidden="false" customHeight="false" outlineLevel="0" collapsed="false">
      <c r="A550" s="45" t="n">
        <f aca="false">(5/512)+A549</f>
        <v>2.12890625</v>
      </c>
      <c r="B550" s="42" t="n">
        <f aca="false">A550*$C$43</f>
        <v>2.12890625</v>
      </c>
      <c r="C550" s="43" t="n">
        <f aca="false">B550/5*1024</f>
        <v>436</v>
      </c>
      <c r="D550" s="43" t="n">
        <f aca="false">(-9.475184+59.921788*B550-135.60886*B550^2+166.77782*B550^3-111.50394*B550^4+44.218751*B550^5-10.131798*B550^6+1.2482716*B550^7-0.065666262*B550^8+0.00029343852*B550^9)*1.33</f>
        <v>43.4350850177427</v>
      </c>
      <c r="E550" s="43"/>
      <c r="F550" s="44" t="n">
        <f aca="false">(D550*$H$8)*0.91</f>
        <v>380.283986374873</v>
      </c>
      <c r="G550" s="42" t="n">
        <f aca="false">F550*0.277777778</f>
        <v>105.634440744194</v>
      </c>
      <c r="H550" s="44" t="n">
        <f aca="false">F550/27.215</f>
        <v>13.9733230341677</v>
      </c>
    </row>
    <row r="551" customFormat="false" ht="12.75" hidden="false" customHeight="false" outlineLevel="0" collapsed="false">
      <c r="A551" s="45" t="n">
        <f aca="false">(5/512)+A550</f>
        <v>2.138671875</v>
      </c>
      <c r="B551" s="42" t="n">
        <f aca="false">A551*$C$43</f>
        <v>2.138671875</v>
      </c>
      <c r="C551" s="43" t="n">
        <f aca="false">B551/5*1024</f>
        <v>438</v>
      </c>
      <c r="D551" s="43" t="n">
        <f aca="false">(-9.475184+59.921788*B551-135.60886*B551^2+166.77782*B551^3-111.50394*B551^4+44.218751*B551^5-10.131798*B551^6+1.2482716*B551^7-0.065666262*B551^8+0.00029343852*B551^9)*1.33</f>
        <v>43.9607854104712</v>
      </c>
      <c r="E551" s="43"/>
      <c r="F551" s="44" t="n">
        <f aca="false">(D551*$H$8)*0.91</f>
        <v>384.886612130157</v>
      </c>
      <c r="G551" s="42" t="n">
        <f aca="false">F551*0.277777778</f>
        <v>106.912947899463</v>
      </c>
      <c r="H551" s="44" t="n">
        <f aca="false">F551/27.215</f>
        <v>14.1424439511357</v>
      </c>
    </row>
    <row r="552" customFormat="false" ht="12.75" hidden="false" customHeight="false" outlineLevel="0" collapsed="false">
      <c r="A552" s="45" t="n">
        <f aca="false">(5/512)+A551</f>
        <v>2.1484375</v>
      </c>
      <c r="B552" s="42" t="n">
        <f aca="false">A552*$C$43</f>
        <v>2.1484375</v>
      </c>
      <c r="C552" s="43" t="n">
        <f aca="false">B552/5*1024</f>
        <v>440</v>
      </c>
      <c r="D552" s="43" t="n">
        <f aca="false">(-9.475184+59.921788*B552-135.60886*B552^2+166.77782*B552^3-111.50394*B552^4+44.218751*B552^5-10.131798*B552^6+1.2482716*B552^7-0.065666262*B552^8+0.00029343852*B552^9)*1.33</f>
        <v>44.4914399935167</v>
      </c>
      <c r="E552" s="43"/>
      <c r="F552" s="44" t="n">
        <f aca="false">(D552*$H$8)*0.91</f>
        <v>389.532612941396</v>
      </c>
      <c r="G552" s="42" t="n">
        <f aca="false">F552*0.277777778</f>
        <v>108.203503681395</v>
      </c>
      <c r="H552" s="44" t="n">
        <f aca="false">F552/27.215</f>
        <v>14.3131586603489</v>
      </c>
    </row>
    <row r="553" customFormat="false" ht="12.75" hidden="false" customHeight="false" outlineLevel="0" collapsed="false">
      <c r="A553" s="45" t="n">
        <f aca="false">(5/512)+A552</f>
        <v>2.158203125</v>
      </c>
      <c r="B553" s="42" t="n">
        <f aca="false">A553*$C$43</f>
        <v>2.158203125</v>
      </c>
      <c r="C553" s="43" t="n">
        <f aca="false">B553/5*1024</f>
        <v>442</v>
      </c>
      <c r="D553" s="43" t="n">
        <f aca="false">(-9.475184+59.921788*B553-135.60886*B553^2+166.77782*B553^3-111.50394*B553^4+44.218751*B553^5-10.131798*B553^6+1.2482716*B553^7-0.065666262*B553^8+0.00029343852*B553^9)*1.33</f>
        <v>45.0270862419181</v>
      </c>
      <c r="E553" s="43"/>
      <c r="F553" s="44" t="n">
        <f aca="false">(D553*$H$8)*0.91</f>
        <v>394.222316911024</v>
      </c>
      <c r="G553" s="42" t="n">
        <f aca="false">F553*0.277777778</f>
        <v>109.506199229556</v>
      </c>
      <c r="H553" s="44" t="n">
        <f aca="false">F553/27.215</f>
        <v>14.4854792177484</v>
      </c>
    </row>
    <row r="554" customFormat="false" ht="12.75" hidden="false" customHeight="false" outlineLevel="0" collapsed="false">
      <c r="A554" s="45" t="n">
        <f aca="false">(5/512)+A553</f>
        <v>2.16796875</v>
      </c>
      <c r="B554" s="42" t="n">
        <f aca="false">A554*$C$43</f>
        <v>2.16796875</v>
      </c>
      <c r="C554" s="43" t="n">
        <f aca="false">B554/5*1024</f>
        <v>444</v>
      </c>
      <c r="D554" s="43" t="n">
        <f aca="false">(-9.475184+59.921788*B554-135.60886*B554^2+166.77782*B554^3-111.50394*B554^4+44.218751*B554^5-10.131798*B554^6+1.2482716*B554^7-0.065666262*B554^8+0.00029343852*B554^9)*1.33</f>
        <v>45.5677613477093</v>
      </c>
      <c r="E554" s="43"/>
      <c r="F554" s="44" t="n">
        <f aca="false">(D554*$H$8)*0.91</f>
        <v>398.956049663704</v>
      </c>
      <c r="G554" s="42" t="n">
        <f aca="false">F554*0.277777778</f>
        <v>110.821124995241</v>
      </c>
      <c r="H554" s="44" t="n">
        <f aca="false">F554/27.215</f>
        <v>14.6594175882309</v>
      </c>
    </row>
    <row r="555" customFormat="false" ht="12.75" hidden="false" customHeight="false" outlineLevel="0" collapsed="false">
      <c r="A555" s="45" t="n">
        <f aca="false">(5/512)+A554</f>
        <v>2.177734375</v>
      </c>
      <c r="B555" s="42" t="n">
        <f aca="false">A555*$C$43</f>
        <v>2.177734375</v>
      </c>
      <c r="C555" s="43" t="n">
        <f aca="false">B555/5*1024</f>
        <v>446</v>
      </c>
      <c r="D555" s="43" t="n">
        <f aca="false">(-9.475184+59.921788*B555-135.60886*B555^2+166.77782*B555^3-111.50394*B555^4+44.218751*B555^5-10.131798*B555^6+1.2482716*B555^7-0.065666262*B555^8+0.00029343852*B555^9)*1.33</f>
        <v>46.1135022049411</v>
      </c>
      <c r="E555" s="43"/>
      <c r="F555" s="44" t="n">
        <f aca="false">(D555*$H$8)*0.91</f>
        <v>403.73413421519</v>
      </c>
      <c r="G555" s="42" t="n">
        <f aca="false">F555*0.277777778</f>
        <v>112.148370705049</v>
      </c>
      <c r="H555" s="44" t="n">
        <f aca="false">F555/27.215</f>
        <v>14.83498564083</v>
      </c>
    </row>
    <row r="556" customFormat="false" ht="12.75" hidden="false" customHeight="false" outlineLevel="0" collapsed="false">
      <c r="A556" s="45" t="n">
        <f aca="false">(5/512)+A555</f>
        <v>2.1875</v>
      </c>
      <c r="B556" s="42" t="n">
        <f aca="false">A556*$C$43</f>
        <v>2.1875</v>
      </c>
      <c r="C556" s="43" t="n">
        <f aca="false">B556/5*1024</f>
        <v>448</v>
      </c>
      <c r="D556" s="43" t="n">
        <f aca="false">(-9.475184+59.921788*B556-135.60886*B556^2+166.77782*B556^3-111.50394*B556^4+44.218751*B556^5-10.131798*B556^6+1.2482716*B556^7-0.065666262*B556^8+0.00029343852*B556^9)*1.33</f>
        <v>46.6643453950328</v>
      </c>
      <c r="E556" s="43"/>
      <c r="F556" s="44" t="n">
        <f aca="false">(D556*$H$8)*0.91</f>
        <v>408.556890844075</v>
      </c>
      <c r="G556" s="42" t="n">
        <f aca="false">F556*0.277777778</f>
        <v>113.488025325256</v>
      </c>
      <c r="H556" s="44" t="n">
        <f aca="false">F556/27.215</f>
        <v>15.0121951440042</v>
      </c>
    </row>
    <row r="557" customFormat="false" ht="12.75" hidden="false" customHeight="false" outlineLevel="0" collapsed="false">
      <c r="A557" s="45" t="n">
        <f aca="false">(5/512)+A556</f>
        <v>2.197265625</v>
      </c>
      <c r="B557" s="42" t="n">
        <f aca="false">A557*$C$43</f>
        <v>2.197265625</v>
      </c>
      <c r="C557" s="43" t="n">
        <f aca="false">B557/5*1024</f>
        <v>450</v>
      </c>
      <c r="D557" s="43" t="n">
        <f aca="false">(-9.475184+59.921788*B557-135.60886*B557^2+166.77782*B557^3-111.50394*B557^4+44.218751*B557^5-10.131798*B557^6+1.2482716*B557^7-0.065666262*B557^8+0.00029343852*B557^9)*1.33</f>
        <v>47.2203271724848</v>
      </c>
      <c r="E557" s="43"/>
      <c r="F557" s="44" t="n">
        <f aca="false">(D557*$H$8)*0.91</f>
        <v>413.424636966705</v>
      </c>
      <c r="G557" s="42" t="n">
        <f aca="false">F557*0.277777778</f>
        <v>114.840177027068</v>
      </c>
      <c r="H557" s="44" t="n">
        <f aca="false">F557/27.215</f>
        <v>15.1910577610401</v>
      </c>
    </row>
    <row r="558" customFormat="false" ht="12.75" hidden="false" customHeight="false" outlineLevel="0" collapsed="false">
      <c r="A558" s="45" t="n">
        <f aca="false">(5/512)+A557</f>
        <v>2.20703125</v>
      </c>
      <c r="B558" s="42" t="n">
        <f aca="false">A558*$C$43</f>
        <v>2.20703125</v>
      </c>
      <c r="C558" s="43" t="n">
        <f aca="false">B558/5*1024</f>
        <v>452</v>
      </c>
      <c r="D558" s="43" t="n">
        <f aca="false">(-9.475184+59.921788*B558-135.60886*B558^2+166.77782*B558^3-111.50394*B558^4+44.218751*B558^5-10.131798*B558^6+1.2482716*B558^7-0.065666262*B558^8+0.00029343852*B558^9)*1.33</f>
        <v>47.7814834509446</v>
      </c>
      <c r="E558" s="43"/>
      <c r="F558" s="44" t="n">
        <f aca="false">(D558*$H$8)*0.91</f>
        <v>418.337687015181</v>
      </c>
      <c r="G558" s="42" t="n">
        <f aca="false">F558*0.277777778</f>
        <v>116.204913152736</v>
      </c>
      <c r="H558" s="44" t="n">
        <f aca="false">F558/27.215</f>
        <v>15.3715850455698</v>
      </c>
    </row>
    <row r="559" customFormat="false" ht="12.75" hidden="false" customHeight="false" outlineLevel="0" collapsed="false">
      <c r="A559" s="45" t="n">
        <f aca="false">(5/512)+A558</f>
        <v>2.216796875</v>
      </c>
      <c r="B559" s="42" t="n">
        <f aca="false">A559*$C$43</f>
        <v>2.216796875</v>
      </c>
      <c r="C559" s="43" t="n">
        <f aca="false">B559/5*1024</f>
        <v>454</v>
      </c>
      <c r="D559" s="43" t="n">
        <f aca="false">(-9.475184+59.921788*B559-135.60886*B559^2+166.77782*B559^3-111.50394*B559^4+44.218751*B559^5-10.131798*B559^6+1.2482716*B559^7-0.065666262*B559^8+0.00029343852*B559^9)*1.33</f>
        <v>48.3478497896392</v>
      </c>
      <c r="E559" s="43"/>
      <c r="F559" s="44" t="n">
        <f aca="false">(D559*$H$8)*0.91</f>
        <v>423.296352318573</v>
      </c>
      <c r="G559" s="42" t="n">
        <f aca="false">F559*0.277777778</f>
        <v>117.582320182558</v>
      </c>
      <c r="H559" s="44" t="n">
        <f aca="false">F559/27.215</f>
        <v>15.5537884372064</v>
      </c>
    </row>
    <row r="560" customFormat="false" ht="12.75" hidden="false" customHeight="false" outlineLevel="0" collapsed="false">
      <c r="A560" s="45" t="n">
        <f aca="false">(5/512)+A559</f>
        <v>2.2265625</v>
      </c>
      <c r="B560" s="42" t="n">
        <f aca="false">A560*$C$43</f>
        <v>2.2265625</v>
      </c>
      <c r="C560" s="43" t="n">
        <f aca="false">B560/5*1024</f>
        <v>456</v>
      </c>
      <c r="D560" s="43" t="n">
        <f aca="false">(-9.475184+59.921788*B560-135.60886*B560^2+166.77782*B560^3-111.50394*B560^4+44.218751*B560^5-10.131798*B560^6+1.2482716*B560^7-0.065666262*B560^8+0.00029343852*B560^9)*1.33</f>
        <v>48.9194613801861</v>
      </c>
      <c r="E560" s="43"/>
      <c r="F560" s="44" t="n">
        <f aca="false">(D560*$H$8)*0.91</f>
        <v>428.300940987444</v>
      </c>
      <c r="G560" s="42" t="n">
        <f aca="false">F560*0.277777778</f>
        <v>118.972483702801</v>
      </c>
      <c r="H560" s="44" t="n">
        <f aca="false">F560/27.215</f>
        <v>15.7376792573009</v>
      </c>
    </row>
    <row r="561" customFormat="false" ht="12.75" hidden="false" customHeight="false" outlineLevel="0" collapsed="false">
      <c r="A561" s="45" t="n">
        <f aca="false">(5/512)+A560</f>
        <v>2.236328125</v>
      </c>
      <c r="B561" s="42" t="n">
        <f aca="false">A561*$C$43</f>
        <v>2.236328125</v>
      </c>
      <c r="C561" s="43" t="n">
        <f aca="false">B561/5*1024</f>
        <v>458</v>
      </c>
      <c r="D561" s="43" t="n">
        <f aca="false">(-9.475184+59.921788*B561-135.60886*B561^2+166.77782*B561^3-111.50394*B561^4+44.218751*B561^5-10.131798*B561^6+1.2482716*B561^7-0.065666262*B561^8+0.00029343852*B561^9)*1.33</f>
        <v>49.4963530337849</v>
      </c>
      <c r="E561" s="43"/>
      <c r="F561" s="44" t="n">
        <f aca="false">(D561*$H$8)*0.91</f>
        <v>433.351757801716</v>
      </c>
      <c r="G561" s="42" t="n">
        <f aca="false">F561*0.277777778</f>
        <v>120.375488374555</v>
      </c>
      <c r="H561" s="44" t="n">
        <f aca="false">F561/27.215</f>
        <v>15.9232687048215</v>
      </c>
    </row>
    <row r="562" customFormat="false" ht="12.75" hidden="false" customHeight="false" outlineLevel="0" collapsed="false">
      <c r="A562" s="45" t="n">
        <f aca="false">(5/512)+A561</f>
        <v>2.24609375</v>
      </c>
      <c r="B562" s="42" t="n">
        <f aca="false">A562*$C$43</f>
        <v>2.24609375</v>
      </c>
      <c r="C562" s="43" t="n">
        <f aca="false">B562/5*1024</f>
        <v>460</v>
      </c>
      <c r="D562" s="43" t="n">
        <f aca="false">(-9.475184+59.921788*B562-135.60886*B562^2+166.77782*B562^3-111.50394*B562^4+44.218751*B562^5-10.131798*B562^6+1.2482716*B562^7-0.065666262*B562^8+0.00029343852*B562^9)*1.33</f>
        <v>50.0785591688021</v>
      </c>
      <c r="E562" s="43"/>
      <c r="F562" s="44" t="n">
        <f aca="false">(D562*$H$8)*0.91</f>
        <v>438.449104101966</v>
      </c>
      <c r="G562" s="42" t="n">
        <f aca="false">F562*0.277777778</f>
        <v>121.791417903535</v>
      </c>
      <c r="H562" s="44" t="n">
        <f aca="false">F562/27.215</f>
        <v>16.1105678523596</v>
      </c>
    </row>
    <row r="563" customFormat="false" ht="12.75" hidden="false" customHeight="false" outlineLevel="0" collapsed="false">
      <c r="A563" s="45" t="n">
        <f aca="false">(5/512)+A562</f>
        <v>2.255859375</v>
      </c>
      <c r="B563" s="42" t="n">
        <f aca="false">A563*$C$43</f>
        <v>2.255859375</v>
      </c>
      <c r="C563" s="43" t="n">
        <f aca="false">B563/5*1024</f>
        <v>462</v>
      </c>
      <c r="D563" s="43" t="n">
        <f aca="false">(-9.475184+59.921788*B563-135.60886*B563^2+166.77782*B563^3-111.50394*B563^4+44.218751*B563^5-10.131798*B563^6+1.2482716*B563^7-0.065666262*B563^8+0.00029343852*B563^9)*1.33</f>
        <v>50.6661137987535</v>
      </c>
      <c r="E563" s="43"/>
      <c r="F563" s="44" t="n">
        <f aca="false">(D563*$H$8)*0.91</f>
        <v>443.593277684213</v>
      </c>
      <c r="G563" s="42" t="n">
        <f aca="false">F563*0.277777778</f>
        <v>123.220355010858</v>
      </c>
      <c r="H563" s="44" t="n">
        <f aca="false">F563/27.215</f>
        <v>16.2995876422639</v>
      </c>
    </row>
    <row r="564" customFormat="false" ht="12.75" hidden="false" customHeight="false" outlineLevel="0" collapsed="false">
      <c r="A564" s="45" t="n">
        <f aca="false">(5/512)+A563</f>
        <v>2.265625</v>
      </c>
      <c r="B564" s="42" t="n">
        <f aca="false">A564*$C$43</f>
        <v>2.265625</v>
      </c>
      <c r="C564" s="43" t="n">
        <f aca="false">B564/5*1024</f>
        <v>464</v>
      </c>
      <c r="D564" s="43" t="n">
        <f aca="false">(-9.475184+59.921788*B564-135.60886*B564^2+166.77782*B564^3-111.50394*B564^4+44.218751*B564^5-10.131798*B564^6+1.2482716*B564^7-0.065666262*B564^8+0.00029343852*B564^9)*1.33</f>
        <v>51.2590505206948</v>
      </c>
      <c r="E564" s="43"/>
      <c r="F564" s="44" t="n">
        <f aca="false">(D564*$H$8)*0.91</f>
        <v>448.784572698273</v>
      </c>
      <c r="G564" s="42" t="n">
        <f aca="false">F564*0.277777778</f>
        <v>124.662381404806</v>
      </c>
      <c r="H564" s="44" t="n">
        <f aca="false">F564/27.215</f>
        <v>16.4903388829055</v>
      </c>
    </row>
    <row r="565" customFormat="false" ht="12.75" hidden="false" customHeight="false" outlineLevel="0" collapsed="false">
      <c r="A565" s="45" t="n">
        <f aca="false">(5/512)+A564</f>
        <v>2.275390625</v>
      </c>
      <c r="B565" s="42" t="n">
        <f aca="false">A565*$C$43</f>
        <v>2.275390625</v>
      </c>
      <c r="C565" s="43" t="n">
        <f aca="false">B565/5*1024</f>
        <v>466</v>
      </c>
      <c r="D565" s="43" t="n">
        <f aca="false">(-9.475184+59.921788*B565-135.60886*B565^2+166.77782*B565^3-111.50394*B565^4+44.218751*B565^5-10.131798*B565^6+1.2482716*B565^7-0.065666262*B565^8+0.00029343852*B565^9)*1.33</f>
        <v>51.8574025040252</v>
      </c>
      <c r="E565" s="43"/>
      <c r="F565" s="44" t="n">
        <f aca="false">(D565*$H$8)*0.91</f>
        <v>454.023279549733</v>
      </c>
      <c r="G565" s="42" t="n">
        <f aca="false">F565*0.277777778</f>
        <v>126.117577753598</v>
      </c>
      <c r="H565" s="44" t="n">
        <f aca="false">F565/27.215</f>
        <v>16.6828322450756</v>
      </c>
    </row>
    <row r="566" customFormat="false" ht="12.75" hidden="false" customHeight="false" outlineLevel="0" collapsed="false">
      <c r="A566" s="45" t="n">
        <f aca="false">(5/512)+A565</f>
        <v>2.28515625</v>
      </c>
      <c r="B566" s="42" t="n">
        <f aca="false">A566*$C$43</f>
        <v>2.28515625</v>
      </c>
      <c r="C566" s="43" t="n">
        <f aca="false">B566/5*1024</f>
        <v>468</v>
      </c>
      <c r="D566" s="43" t="n">
        <f aca="false">(-9.475184+59.921788*B566-135.60886*B566^2+166.77782*B566^3-111.50394*B566^4+44.218751*B566^5-10.131798*B566^6+1.2482716*B566^7-0.065666262*B566^8+0.00029343852*B566^9)*1.33</f>
        <v>52.4612024797109</v>
      </c>
      <c r="E566" s="43"/>
      <c r="F566" s="44" t="n">
        <f aca="false">(D566*$H$8)*0.91</f>
        <v>459.3096848056</v>
      </c>
      <c r="G566" s="42" t="n">
        <f aca="false">F566*0.277777778</f>
        <v>127.58602365918</v>
      </c>
      <c r="H566" s="44" t="n">
        <f aca="false">F566/27.215</f>
        <v>16.8770782585192</v>
      </c>
    </row>
    <row r="567" customFormat="false" ht="12.75" hidden="false" customHeight="false" outlineLevel="0" collapsed="false">
      <c r="A567" s="45" t="n">
        <f aca="false">(5/512)+A566</f>
        <v>2.294921875</v>
      </c>
      <c r="B567" s="42" t="n">
        <f aca="false">A567*$C$43</f>
        <v>2.294921875</v>
      </c>
      <c r="C567" s="43" t="n">
        <f aca="false">B567/5*1024</f>
        <v>470</v>
      </c>
      <c r="D567" s="43" t="n">
        <f aca="false">(-9.475184+59.921788*B567-135.60886*B567^2+166.77782*B567^3-111.50394*B567^4+44.218751*B567^5-10.131798*B567^6+1.2482716*B567^7-0.065666262*B567^8+0.00029343852*B567^9)*1.33</f>
        <v>53.0704827299303</v>
      </c>
      <c r="E567" s="43"/>
      <c r="F567" s="44" t="n">
        <f aca="false">(D567*$H$8)*0.91</f>
        <v>464.644071103641</v>
      </c>
      <c r="G567" s="42" t="n">
        <f aca="false">F567*0.277777778</f>
        <v>129.067797632043</v>
      </c>
      <c r="H567" s="44" t="n">
        <f aca="false">F567/27.215</f>
        <v>17.0730873086034</v>
      </c>
    </row>
    <row r="568" customFormat="false" ht="12.75" hidden="false" customHeight="false" outlineLevel="0" collapsed="false">
      <c r="A568" s="45" t="n">
        <f aca="false">(5/512)+A567</f>
        <v>2.3046875</v>
      </c>
      <c r="B568" s="42" t="n">
        <f aca="false">A568*$C$43</f>
        <v>2.3046875</v>
      </c>
      <c r="C568" s="43" t="n">
        <f aca="false">B568/5*1024</f>
        <v>472</v>
      </c>
      <c r="D568" s="43" t="n">
        <f aca="false">(-9.475184+59.921788*B568-135.60886*B568^2+166.77782*B568^3-111.50394*B568^4+44.218751*B568^5-10.131798*B568^6+1.2482716*B568^7-0.065666262*B568^8+0.00029343852*B568^9)*1.33</f>
        <v>53.6852750781623</v>
      </c>
      <c r="E568" s="43"/>
      <c r="F568" s="44" t="n">
        <f aca="false">(D568*$H$8)*0.91</f>
        <v>470.026717065608</v>
      </c>
      <c r="G568" s="42" t="n">
        <f aca="false">F568*0.277777778</f>
        <v>130.562977067119</v>
      </c>
      <c r="H568" s="44" t="n">
        <f aca="false">F568/27.215</f>
        <v>17.2708696331291</v>
      </c>
    </row>
    <row r="569" customFormat="false" ht="12.75" hidden="false" customHeight="false" outlineLevel="0" collapsed="false">
      <c r="A569" s="45" t="n">
        <f aca="false">(5/512)+A568</f>
        <v>2.314453125</v>
      </c>
      <c r="B569" s="42" t="n">
        <f aca="false">A569*$C$43</f>
        <v>2.314453125</v>
      </c>
      <c r="C569" s="43" t="n">
        <f aca="false">B569/5*1024</f>
        <v>474</v>
      </c>
      <c r="D569" s="43" t="n">
        <f aca="false">(-9.475184+59.921788*B569-135.60886*B569^2+166.77782*B569^3-111.50394*B569^4+44.218751*B569^5-10.131798*B569^6+1.2482716*B569^7-0.065666262*B569^8+0.00029343852*B569^9)*1.33</f>
        <v>54.3056108797074</v>
      </c>
      <c r="E569" s="43"/>
      <c r="F569" s="44" t="n">
        <f aca="false">(D569*$H$8)*0.91</f>
        <v>475.457897214242</v>
      </c>
      <c r="G569" s="42" t="n">
        <f aca="false">F569*0.277777778</f>
        <v>132.071638220725</v>
      </c>
      <c r="H569" s="44" t="n">
        <f aca="false">F569/27.215</f>
        <v>17.4704353192814</v>
      </c>
    </row>
    <row r="570" customFormat="false" ht="12.75" hidden="false" customHeight="false" outlineLevel="0" collapsed="false">
      <c r="A570" s="45" t="n">
        <f aca="false">(5/512)+A569</f>
        <v>2.32421875</v>
      </c>
      <c r="B570" s="42" t="n">
        <f aca="false">A570*$C$43</f>
        <v>2.32421875</v>
      </c>
      <c r="C570" s="43" t="n">
        <f aca="false">B570/5*1024</f>
        <v>476</v>
      </c>
      <c r="D570" s="43" t="n">
        <f aca="false">(-9.475184+59.921788*B570-135.60886*B570^2+166.77782*B570^3-111.50394*B570^4+44.218751*B570^5-10.131798*B570^6+1.2482716*B570^7-0.065666262*B570^8+0.00029343852*B570^9)*1.33</f>
        <v>54.931521012649</v>
      </c>
      <c r="E570" s="43"/>
      <c r="F570" s="44" t="n">
        <f aca="false">(D570*$H$8)*0.91</f>
        <v>480.937881894144</v>
      </c>
      <c r="G570" s="42" t="n">
        <f aca="false">F570*0.277777778</f>
        <v>133.593856188582</v>
      </c>
      <c r="H570" s="44" t="n">
        <f aca="false">F570/27.215</f>
        <v>17.6717943007218</v>
      </c>
    </row>
    <row r="571" customFormat="false" ht="12.75" hidden="false" customHeight="false" outlineLevel="0" collapsed="false">
      <c r="A571" s="45" t="n">
        <f aca="false">(5/512)+A570</f>
        <v>2.333984375</v>
      </c>
      <c r="B571" s="42" t="n">
        <f aca="false">A571*$C$43</f>
        <v>2.333984375</v>
      </c>
      <c r="C571" s="43" t="n">
        <f aca="false">B571/5*1024</f>
        <v>478</v>
      </c>
      <c r="D571" s="43" t="n">
        <f aca="false">(-9.475184+59.921788*B571-135.60886*B571^2+166.77782*B571^3-111.50394*B571^4+44.218751*B571^5-10.131798*B571^6+1.2482716*B571^7-0.065666262*B571^8+0.00029343852*B571^9)*1.33</f>
        <v>55.563035869273</v>
      </c>
      <c r="E571" s="43"/>
      <c r="F571" s="44" t="n">
        <f aca="false">(D571*$H$8)*0.91</f>
        <v>486.466937196645</v>
      </c>
      <c r="G571" s="42" t="n">
        <f aca="false">F571*0.277777778</f>
        <v>135.12970488495</v>
      </c>
      <c r="H571" s="44" t="n">
        <f aca="false">F571/27.215</f>
        <v>17.874956354828</v>
      </c>
    </row>
    <row r="572" customFormat="false" ht="12.75" hidden="false" customHeight="false" outlineLevel="0" collapsed="false">
      <c r="A572" s="45" t="n">
        <f aca="false">(5/512)+A571</f>
        <v>2.34375</v>
      </c>
      <c r="B572" s="42" t="n">
        <f aca="false">A572*$C$43</f>
        <v>2.34375</v>
      </c>
      <c r="C572" s="43" t="n">
        <f aca="false">B572/5*1024</f>
        <v>480</v>
      </c>
      <c r="D572" s="43" t="n">
        <f aca="false">(-9.475184+59.921788*B572-135.60886*B572^2+166.77782*B572^3-111.50394*B572^4+44.218751*B572^5-10.131798*B572^6+1.2482716*B572^7-0.065666262*B572^8+0.00029343852*B572^9)*1.33</f>
        <v>56.2001853479426</v>
      </c>
      <c r="E572" s="43"/>
      <c r="F572" s="44" t="n">
        <f aca="false">(D572*$H$8)*0.91</f>
        <v>492.045324888673</v>
      </c>
      <c r="G572" s="42" t="n">
        <f aca="false">F572*0.277777778</f>
        <v>136.679257022864</v>
      </c>
      <c r="H572" s="44" t="n">
        <f aca="false">F572/27.215</f>
        <v>18.0799311000798</v>
      </c>
    </row>
    <row r="573" customFormat="false" ht="12.75" hidden="false" customHeight="false" outlineLevel="0" collapsed="false">
      <c r="A573" s="45" t="n">
        <f aca="false">(5/512)+A572</f>
        <v>2.353515625</v>
      </c>
      <c r="B573" s="42" t="n">
        <f aca="false">A573*$C$43</f>
        <v>2.353515625</v>
      </c>
      <c r="C573" s="43" t="n">
        <f aca="false">B573/5*1024</f>
        <v>482</v>
      </c>
      <c r="D573" s="43" t="n">
        <f aca="false">(-9.475184+59.921788*B573-135.60886*B573^2+166.77782*B573^3-111.50394*B573^4+44.218751*B573^5-10.131798*B573^6+1.2482716*B573^7-0.065666262*B573^8+0.00029343852*B573^9)*1.33</f>
        <v>56.8429988454202</v>
      </c>
      <c r="E573" s="43"/>
      <c r="F573" s="44" t="n">
        <f aca="false">(D573*$H$8)*0.91</f>
        <v>497.673302345526</v>
      </c>
      <c r="G573" s="42" t="n">
        <f aca="false">F573*0.277777778</f>
        <v>138.242584095462</v>
      </c>
      <c r="H573" s="44" t="n">
        <f aca="false">F573/27.215</f>
        <v>18.286727993589</v>
      </c>
    </row>
    <row r="574" customFormat="false" ht="12.75" hidden="false" customHeight="false" outlineLevel="0" collapsed="false">
      <c r="A574" s="45" t="n">
        <f aca="false">(5/512)+A573</f>
        <v>2.36328125</v>
      </c>
      <c r="B574" s="42" t="n">
        <f aca="false">A574*$C$43</f>
        <v>2.36328125</v>
      </c>
      <c r="C574" s="43" t="n">
        <f aca="false">B574/5*1024</f>
        <v>484</v>
      </c>
      <c r="D574" s="43" t="n">
        <f aca="false">(-9.475184+59.921788*B574-135.60886*B574^2+166.77782*B574^3-111.50394*B574^4+44.218751*B574^5-10.131798*B574^6+1.2482716*B574^7-0.065666262*B574^8+0.00029343852*B574^9)*1.33</f>
        <v>57.4915052496747</v>
      </c>
      <c r="E574" s="43"/>
      <c r="F574" s="44" t="n">
        <f aca="false">(D574*$H$8)*0.91</f>
        <v>503.351122487902</v>
      </c>
      <c r="G574" s="42" t="n">
        <f aca="false">F574*0.277777778</f>
        <v>139.819756358495</v>
      </c>
      <c r="H574" s="44" t="n">
        <f aca="false">F574/27.215</f>
        <v>18.4953563287857</v>
      </c>
    </row>
    <row r="575" customFormat="false" ht="12.75" hidden="false" customHeight="false" outlineLevel="0" collapsed="false">
      <c r="A575" s="45" t="n">
        <f aca="false">(5/512)+A574</f>
        <v>2.373046875</v>
      </c>
      <c r="B575" s="42" t="n">
        <f aca="false">A575*$C$43</f>
        <v>2.373046875</v>
      </c>
      <c r="C575" s="43" t="n">
        <f aca="false">B575/5*1024</f>
        <v>486</v>
      </c>
      <c r="D575" s="43" t="n">
        <f aca="false">(-9.475184+59.921788*B575-135.60886*B575^2+166.77782*B575^3-111.50394*B575^4+44.218751*B575^5-10.131798*B575^6+1.2482716*B575^7-0.065666262*B575^8+0.00029343852*B575^9)*1.33</f>
        <v>58.1457329331392</v>
      </c>
      <c r="E575" s="43"/>
      <c r="F575" s="44" t="n">
        <f aca="false">(D575*$H$8)*0.91</f>
        <v>509.079033722864</v>
      </c>
      <c r="G575" s="42" t="n">
        <f aca="false">F575*0.277777778</f>
        <v>141.410842813924</v>
      </c>
      <c r="H575" s="44" t="n">
        <f aca="false">F575/27.215</f>
        <v>18.7058252332487</v>
      </c>
    </row>
    <row r="576" customFormat="false" ht="12.75" hidden="false" customHeight="false" outlineLevel="0" collapsed="false">
      <c r="A576" s="45" t="n">
        <f aca="false">(5/512)+A575</f>
        <v>2.3828125</v>
      </c>
      <c r="B576" s="42" t="n">
        <f aca="false">A576*$C$43</f>
        <v>2.3828125</v>
      </c>
      <c r="C576" s="43" t="n">
        <f aca="false">B576/5*1024</f>
        <v>488</v>
      </c>
      <c r="D576" s="43" t="n">
        <f aca="false">(-9.475184+59.921788*B576-135.60886*B576^2+166.77782*B576^3-111.50394*B576^4+44.218751*B576^5-10.131798*B576^6+1.2482716*B576^7-0.065666262*B576^8+0.00029343852*B576^9)*1.33</f>
        <v>58.8057097464533</v>
      </c>
      <c r="E576" s="43"/>
      <c r="F576" s="44" t="n">
        <f aca="false">(D576*$H$8)*0.91</f>
        <v>514.857279889058</v>
      </c>
      <c r="G576" s="42" t="n">
        <f aca="false">F576*0.277777778</f>
        <v>143.015911194707</v>
      </c>
      <c r="H576" s="44" t="n">
        <f aca="false">F576/27.215</f>
        <v>18.9181436666933</v>
      </c>
    </row>
    <row r="577" customFormat="false" ht="12.75" hidden="false" customHeight="false" outlineLevel="0" collapsed="false">
      <c r="A577" s="45" t="n">
        <f aca="false">(5/512)+A576</f>
        <v>2.392578125</v>
      </c>
      <c r="B577" s="42" t="n">
        <f aca="false">A577*$C$43</f>
        <v>2.392578125</v>
      </c>
      <c r="C577" s="43" t="n">
        <f aca="false">B577/5*1024</f>
        <v>490</v>
      </c>
      <c r="D577" s="43" t="n">
        <f aca="false">(-9.475184+59.921788*B577-135.60886*B577^2+166.77782*B577^3-111.50394*B577^4+44.218751*B577^5-10.131798*B577^6+1.2482716*B577^7-0.065666262*B577^8+0.00029343852*B577^9)*1.33</f>
        <v>59.4714630126758</v>
      </c>
      <c r="E577" s="43"/>
      <c r="F577" s="44" t="n">
        <f aca="false">(D577*$H$8)*0.91</f>
        <v>520.686100206038</v>
      </c>
      <c r="G577" s="42" t="n">
        <f aca="false">F577*0.277777778</f>
        <v>144.635027950719</v>
      </c>
      <c r="H577" s="44" t="n">
        <f aca="false">F577/27.215</f>
        <v>19.1323204191085</v>
      </c>
    </row>
    <row r="578" customFormat="false" ht="12.75" hidden="false" customHeight="false" outlineLevel="0" collapsed="false">
      <c r="A578" s="45" t="n">
        <f aca="false">(5/512)+A577</f>
        <v>2.40234375</v>
      </c>
      <c r="B578" s="42" t="n">
        <f aca="false">A578*$C$43</f>
        <v>2.40234375</v>
      </c>
      <c r="C578" s="43" t="n">
        <f aca="false">B578/5*1024</f>
        <v>492</v>
      </c>
      <c r="D578" s="43" t="n">
        <f aca="false">(-9.475184+59.921788*B578-135.60886*B578^2+166.77782*B578^3-111.50394*B578^4+44.218751*B578^5-10.131798*B578^6+1.2482716*B578^7-0.065666262*B578^8+0.00029343852*B578^9)*1.33</f>
        <v>60.1430195219869</v>
      </c>
      <c r="E578" s="43"/>
      <c r="F578" s="44" t="n">
        <f aca="false">(D578*$H$8)*0.91</f>
        <v>526.565729227888</v>
      </c>
      <c r="G578" s="42" t="n">
        <f aca="false">F578*0.277777778</f>
        <v>146.268258235872</v>
      </c>
      <c r="H578" s="44" t="n">
        <f aca="false">F578/27.215</f>
        <v>19.3483641090534</v>
      </c>
    </row>
    <row r="579" customFormat="false" ht="12.75" hidden="false" customHeight="false" outlineLevel="0" collapsed="false">
      <c r="A579" s="45" t="n">
        <f aca="false">(5/512)+A578</f>
        <v>2.412109375</v>
      </c>
      <c r="B579" s="42" t="n">
        <f aca="false">A579*$C$43</f>
        <v>2.412109375</v>
      </c>
      <c r="C579" s="43" t="n">
        <f aca="false">B579/5*1024</f>
        <v>494</v>
      </c>
      <c r="D579" s="43" t="n">
        <f aca="false">(-9.475184+59.921788*B579-135.60886*B579^2+166.77782*B579^3-111.50394*B579^4+44.218751*B579^5-10.131798*B579^6+1.2482716*B579^7-0.065666262*B579^8+0.00029343852*B579^9)*1.33</f>
        <v>60.8204055268647</v>
      </c>
      <c r="E579" s="43"/>
      <c r="F579" s="44" t="n">
        <f aca="false">(D579*$H$8)*0.91</f>
        <v>532.496396800986</v>
      </c>
      <c r="G579" s="42" t="n">
        <f aca="false">F579*0.277777778</f>
        <v>147.915665896384</v>
      </c>
      <c r="H579" s="44" t="n">
        <f aca="false">F579/27.215</f>
        <v>19.5662831821049</v>
      </c>
    </row>
    <row r="580" customFormat="false" ht="12.75" hidden="false" customHeight="false" outlineLevel="0" collapsed="false">
      <c r="A580" s="45" t="n">
        <f aca="false">(5/512)+A579</f>
        <v>2.421875</v>
      </c>
      <c r="B580" s="42" t="n">
        <f aca="false">A580*$C$43</f>
        <v>2.421875</v>
      </c>
      <c r="C580" s="43" t="n">
        <f aca="false">B580/5*1024</f>
        <v>496</v>
      </c>
      <c r="D580" s="43" t="n">
        <f aca="false">(-9.475184+59.921788*B580-135.60886*B580^2+166.77782*B580^3-111.50394*B580^4+44.218751*B580^5-10.131798*B580^6+1.2482716*B580^7-0.065666262*B580^8+0.00029343852*B580^9)*1.33</f>
        <v>61.503646737756</v>
      </c>
      <c r="E580" s="43"/>
      <c r="F580" s="44" t="n">
        <f aca="false">(D580*$H$8)*0.91</f>
        <v>538.478328026105</v>
      </c>
      <c r="G580" s="42" t="n">
        <f aca="false">F580*0.277777778</f>
        <v>149.577313460246</v>
      </c>
      <c r="H580" s="44" t="n">
        <f aca="false">F580/27.215</f>
        <v>19.7860859094655</v>
      </c>
    </row>
    <row r="581" customFormat="false" ht="12.75" hidden="false" customHeight="false" outlineLevel="0" collapsed="false">
      <c r="A581" s="45" t="n">
        <f aca="false">(5/512)+A580</f>
        <v>2.431640625</v>
      </c>
      <c r="B581" s="42" t="n">
        <f aca="false">A581*$C$43</f>
        <v>2.431640625</v>
      </c>
      <c r="C581" s="43" t="n">
        <f aca="false">B581/5*1024</f>
        <v>498</v>
      </c>
      <c r="D581" s="43" t="n">
        <f aca="false">(-9.475184+59.921788*B581-135.60886*B581^2+166.77782*B581^3-111.50394*B581^4+44.218751*B581^5-10.131798*B581^6+1.2482716*B581^7-0.065666262*B581^8+0.00029343852*B581^9)*1.33</f>
        <v>62.1927683192288</v>
      </c>
      <c r="E581" s="43"/>
      <c r="F581" s="44" t="n">
        <f aca="false">(D581*$H$8)*0.91</f>
        <v>544.511743224725</v>
      </c>
      <c r="G581" s="42" t="n">
        <f aca="false">F581*0.277777778</f>
        <v>151.253262127871</v>
      </c>
      <c r="H581" s="44" t="n">
        <f aca="false">F581/27.215</f>
        <v>20.0077803867252</v>
      </c>
    </row>
    <row r="582" customFormat="false" ht="12.75" hidden="false" customHeight="false" outlineLevel="0" collapsed="false">
      <c r="A582" s="45" t="n">
        <f aca="false">(5/512)+A581</f>
        <v>2.44140625</v>
      </c>
      <c r="B582" s="42" t="n">
        <f aca="false">A582*$C$43</f>
        <v>2.44140625</v>
      </c>
      <c r="C582" s="43" t="n">
        <f aca="false">B582/5*1024</f>
        <v>500</v>
      </c>
      <c r="D582" s="43" t="n">
        <f aca="false">(-9.475184+59.921788*B582-135.60886*B582^2+166.77782*B582^3-111.50394*B582^4+44.218751*B582^5-10.131798*B582^6+1.2482716*B582^7-0.065666262*B582^8+0.00029343852*B582^9)*1.33</f>
        <v>62.8877948866317</v>
      </c>
      <c r="E582" s="43"/>
      <c r="F582" s="44" t="n">
        <f aca="false">(D582*$H$8)*0.91</f>
        <v>550.596857909789</v>
      </c>
      <c r="G582" s="42" t="n">
        <f aca="false">F582*0.277777778</f>
        <v>152.943571763963</v>
      </c>
      <c r="H582" s="44" t="n">
        <f aca="false">F582/27.215</f>
        <v>20.2313745327866</v>
      </c>
    </row>
    <row r="583" customFormat="false" ht="12.75" hidden="false" customHeight="false" outlineLevel="0" collapsed="false">
      <c r="A583" s="45" t="n">
        <f aca="false">(5/512)+A582</f>
        <v>2.451171875</v>
      </c>
      <c r="B583" s="42" t="n">
        <f aca="false">A583*$C$43</f>
        <v>2.451171875</v>
      </c>
      <c r="C583" s="43" t="n">
        <f aca="false">B583/5*1024</f>
        <v>502</v>
      </c>
      <c r="D583" s="43" t="n">
        <f aca="false">(-9.475184+59.921788*B583-135.60886*B583^2+166.77782*B583^3-111.50394*B583^4+44.218751*B583^5-10.131798*B583^6+1.2482716*B583^7-0.065666262*B583^8+0.00029343852*B583^9)*1.33</f>
        <v>63.5887505032332</v>
      </c>
      <c r="E583" s="43"/>
      <c r="F583" s="44" t="n">
        <f aca="false">(D583*$H$8)*0.91</f>
        <v>556.733882760648</v>
      </c>
      <c r="G583" s="42" t="n">
        <f aca="false">F583*0.277777778</f>
        <v>154.648300890565</v>
      </c>
      <c r="H583" s="44" t="n">
        <f aca="false">F583/27.215</f>
        <v>20.4568760889454</v>
      </c>
    </row>
    <row r="584" customFormat="false" ht="12.75" hidden="false" customHeight="false" outlineLevel="0" collapsed="false">
      <c r="A584" s="45" t="n">
        <f aca="false">(5/512)+A583</f>
        <v>2.4609375</v>
      </c>
      <c r="B584" s="42" t="n">
        <f aca="false">A584*$C$43</f>
        <v>2.4609375</v>
      </c>
      <c r="C584" s="43" t="n">
        <f aca="false">B584/5*1024</f>
        <v>504</v>
      </c>
      <c r="D584" s="43" t="n">
        <f aca="false">(-9.475184+59.921788*B584-135.60886*B584^2+166.77782*B584^3-111.50394*B584^4+44.218751*B584^5-10.131798*B584^6+1.2482716*B584^7-0.065666262*B584^8+0.00029343852*B584^9)*1.33</f>
        <v>64.2956586778654</v>
      </c>
      <c r="E584" s="43"/>
      <c r="F584" s="44" t="n">
        <f aca="false">(D584*$H$8)*0.91</f>
        <v>562.923023602442</v>
      </c>
      <c r="G584" s="42" t="n">
        <f aca="false">F584*0.277777778</f>
        <v>156.367506681328</v>
      </c>
      <c r="H584" s="44" t="n">
        <f aca="false">F584/27.215</f>
        <v>20.6842926181312</v>
      </c>
    </row>
    <row r="585" customFormat="false" ht="12.75" hidden="false" customHeight="false" outlineLevel="0" collapsed="false">
      <c r="A585" s="45" t="n">
        <f aca="false">(5/512)+A584</f>
        <v>2.470703125</v>
      </c>
      <c r="B585" s="42" t="n">
        <f aca="false">A585*$C$43</f>
        <v>2.470703125</v>
      </c>
      <c r="C585" s="43" t="n">
        <f aca="false">B585/5*1024</f>
        <v>506</v>
      </c>
      <c r="D585" s="43" t="n">
        <f aca="false">(-9.475184+59.921788*B585-135.60886*B585^2+166.77782*B585^3-111.50394*B585^4+44.218751*B585^5-10.131798*B585^6+1.2482716*B585^7-0.065666262*B585^8+0.00029343852*B585^9)*1.33</f>
        <v>65.0085423630666</v>
      </c>
      <c r="E585" s="43"/>
      <c r="F585" s="44" t="n">
        <f aca="false">(D585*$H$8)*0.91</f>
        <v>569.164481389832</v>
      </c>
      <c r="G585" s="42" t="n">
        <f aca="false">F585*0.277777778</f>
        <v>158.10124495699</v>
      </c>
      <c r="H585" s="44" t="n">
        <f aca="false">F585/27.215</f>
        <v>20.9136315043113</v>
      </c>
    </row>
    <row r="586" customFormat="false" ht="12.75" hidden="false" customHeight="false" outlineLevel="0" collapsed="false">
      <c r="A586" s="45" t="n">
        <f aca="false">(5/512)+A585</f>
        <v>2.48046875</v>
      </c>
      <c r="B586" s="42" t="n">
        <f aca="false">A586*$C$43</f>
        <v>2.48046875</v>
      </c>
      <c r="C586" s="43" t="n">
        <f aca="false">B586/5*1024</f>
        <v>508</v>
      </c>
      <c r="D586" s="43" t="n">
        <f aca="false">(-9.475184+59.921788*B586-135.60886*B586^2+166.77782*B586^3-111.50394*B586^4+44.218751*B586^5-10.131798*B586^6+1.2482716*B586^7-0.065666262*B586^8+0.00029343852*B586^9)*1.33</f>
        <v>65.7274239537184</v>
      </c>
      <c r="E586" s="43"/>
      <c r="F586" s="44" t="n">
        <f aca="false">(D586*$H$8)*0.91</f>
        <v>575.458452195067</v>
      </c>
      <c r="G586" s="42" t="n">
        <f aca="false">F586*0.277777778</f>
        <v>159.849570182065</v>
      </c>
      <c r="H586" s="44" t="n">
        <f aca="false">F586/27.215</f>
        <v>21.144899952051</v>
      </c>
    </row>
    <row r="587" customFormat="false" ht="12.75" hidden="false" customHeight="false" outlineLevel="0" collapsed="false">
      <c r="A587" s="45" t="n">
        <f aca="false">(5/512)+A586</f>
        <v>2.490234375</v>
      </c>
      <c r="B587" s="42" t="n">
        <f aca="false">A587*$C$43</f>
        <v>2.490234375</v>
      </c>
      <c r="C587" s="43" t="n">
        <f aca="false">B587/5*1024</f>
        <v>510</v>
      </c>
      <c r="D587" s="43" t="n">
        <f aca="false">(-9.475184+59.921788*B587-135.60886*B587^2+166.77782*B587^3-111.50394*B587^4+44.218751*B587^5-10.131798*B587^6+1.2482716*B587^7-0.065666262*B587^8+0.00029343852*B587^9)*1.33</f>
        <v>66.4523252861921</v>
      </c>
      <c r="E587" s="43"/>
      <c r="F587" s="44" t="n">
        <f aca="false">(D587*$H$8)*0.91</f>
        <v>581.805127200513</v>
      </c>
      <c r="G587" s="42" t="n">
        <f aca="false">F587*0.277777778</f>
        <v>161.612535462766</v>
      </c>
      <c r="H587" s="44" t="n">
        <f aca="false">F587/27.215</f>
        <v>21.3781049862397</v>
      </c>
    </row>
    <row r="588" customFormat="false" ht="12.75" hidden="false" customHeight="false" outlineLevel="0" collapsed="false">
      <c r="A588" s="45" t="n">
        <f aca="false">(5/512)+A587</f>
        <v>2.5</v>
      </c>
      <c r="B588" s="42" t="n">
        <f aca="false">A588*$C$43</f>
        <v>2.5</v>
      </c>
      <c r="C588" s="43" t="n">
        <f aca="false">B588/5*1024</f>
        <v>512</v>
      </c>
      <c r="D588" s="43" t="n">
        <f aca="false">(-9.475184+59.921788*B588-135.60886*B588^2+166.77782*B588^3-111.50394*B588^4+44.218751*B588^5-10.131798*B588^6+1.2482716*B588^7-0.065666262*B588^8+0.00029343852*B588^9)*1.33</f>
        <v>67.1832676379954</v>
      </c>
      <c r="E588" s="43"/>
      <c r="F588" s="44" t="n">
        <f aca="false">(D588*$H$8)*0.91</f>
        <v>588.204692695561</v>
      </c>
      <c r="G588" s="42" t="n">
        <f aca="false">F588*0.277777778</f>
        <v>163.390192546146</v>
      </c>
      <c r="H588" s="44" t="n">
        <f aca="false">F588/27.215</f>
        <v>21.6132534519773</v>
      </c>
    </row>
    <row r="589" customFormat="false" ht="12.75" hidden="false" customHeight="false" outlineLevel="0" collapsed="false">
      <c r="A589" s="45" t="n">
        <f aca="false">(5/512)+A588</f>
        <v>2.509765625</v>
      </c>
      <c r="B589" s="42" t="n">
        <f aca="false">A589*$C$43</f>
        <v>2.509765625</v>
      </c>
      <c r="C589" s="43" t="n">
        <f aca="false">B589/5*1024</f>
        <v>514</v>
      </c>
      <c r="D589" s="43" t="n">
        <f aca="false">(-9.475184+59.921788*B589-135.60886*B589^2+166.77782*B589^3-111.50394*B589^4+44.218751*B589^5-10.131798*B589^6+1.2482716*B589^7-0.065666262*B589^8+0.00029343852*B589^9)*1.33</f>
        <v>67.9202717279136</v>
      </c>
      <c r="E589" s="43"/>
      <c r="F589" s="44" t="n">
        <f aca="false">(D589*$H$8)*0.91</f>
        <v>594.657330077856</v>
      </c>
      <c r="G589" s="42" t="n">
        <f aca="false">F589*0.277777778</f>
        <v>165.182591820439</v>
      </c>
      <c r="H589" s="44" t="n">
        <f aca="false">F589/27.215</f>
        <v>21.850352014619</v>
      </c>
    </row>
    <row r="590" customFormat="false" ht="12.75" hidden="false" customHeight="false" outlineLevel="0" collapsed="false">
      <c r="A590" s="45" t="n">
        <f aca="false">(5/512)+A589</f>
        <v>2.51953125</v>
      </c>
      <c r="B590" s="42" t="n">
        <f aca="false">A590*$C$43</f>
        <v>2.51953125</v>
      </c>
      <c r="C590" s="43" t="n">
        <f aca="false">B590/5*1024</f>
        <v>516</v>
      </c>
      <c r="D590" s="43" t="n">
        <f aca="false">(-9.475184+59.921788*B590-135.60886*B590^2+166.77782*B590^3-111.50394*B590^4+44.218751*B590^5-10.131798*B590^6+1.2482716*B590^7-0.065666262*B590^8+0.00029343852*B590^9)*1.33</f>
        <v>68.6633577166676</v>
      </c>
      <c r="E590" s="43"/>
      <c r="F590" s="44" t="n">
        <f aca="false">(D590*$H$8)*0.91</f>
        <v>601.163215859069</v>
      </c>
      <c r="G590" s="42" t="n">
        <f aca="false">F590*0.277777778</f>
        <v>166.989782316666</v>
      </c>
      <c r="H590" s="44" t="n">
        <f aca="false">F590/27.215</f>
        <v>22.0894071599878</v>
      </c>
    </row>
    <row r="591" customFormat="false" ht="12.75" hidden="false" customHeight="false" outlineLevel="0" collapsed="false">
      <c r="A591" s="45" t="n">
        <f aca="false">(5/512)+A590</f>
        <v>2.529296875</v>
      </c>
      <c r="B591" s="42" t="n">
        <f aca="false">A591*$C$43</f>
        <v>2.529296875</v>
      </c>
      <c r="C591" s="43" t="n">
        <f aca="false">B591/5*1024</f>
        <v>518</v>
      </c>
      <c r="D591" s="43" t="n">
        <f aca="false">(-9.475184+59.921788*B591-135.60886*B591^2+166.77782*B591^3-111.50394*B591^4+44.218751*B591^5-10.131798*B591^6+1.2482716*B591^7-0.065666262*B591^8+0.00029343852*B591^9)*1.33</f>
        <v>69.4125452080633</v>
      </c>
      <c r="E591" s="43"/>
      <c r="F591" s="44" t="n">
        <f aca="false">(D591*$H$8)*0.91</f>
        <v>607.722521674949</v>
      </c>
      <c r="G591" s="42" t="n">
        <f aca="false">F591*0.277777778</f>
        <v>168.811811711424</v>
      </c>
      <c r="H591" s="44" t="n">
        <f aca="false">F591/27.215</f>
        <v>22.3304251947437</v>
      </c>
    </row>
    <row r="592" customFormat="false" ht="12.75" hidden="false" customHeight="false" outlineLevel="0" collapsed="false">
      <c r="A592" s="45" t="n">
        <f aca="false">(5/512)+A591</f>
        <v>2.5390625</v>
      </c>
      <c r="B592" s="42" t="n">
        <f aca="false">A592*$C$43</f>
        <v>2.5390625</v>
      </c>
      <c r="C592" s="43" t="n">
        <f aca="false">B592/5*1024</f>
        <v>520</v>
      </c>
      <c r="D592" s="43" t="n">
        <f aca="false">(-9.475184+59.921788*B592-135.60886*B592^2+166.77782*B592^3-111.50394*B592^4+44.218751*B592^5-10.131798*B592^6+1.2482716*B592^7-0.065666262*B592^8+0.00029343852*B592^9)*1.33</f>
        <v>70.1678532506528</v>
      </c>
      <c r="E592" s="43"/>
      <c r="F592" s="44" t="n">
        <f aca="false">(D592*$H$8)*0.91</f>
        <v>614.335414299877</v>
      </c>
      <c r="G592" s="42" t="n">
        <f aca="false">F592*0.277777778</f>
        <v>170.648726330929</v>
      </c>
      <c r="H592" s="44" t="n">
        <f aca="false">F592/27.215</f>
        <v>22.5734122469181</v>
      </c>
    </row>
    <row r="593" customFormat="false" ht="12.75" hidden="false" customHeight="false" outlineLevel="0" collapsed="false">
      <c r="A593" s="45" t="n">
        <f aca="false">(5/512)+A592</f>
        <v>2.548828125</v>
      </c>
      <c r="B593" s="42" t="n">
        <f aca="false">A593*$C$43</f>
        <v>2.548828125</v>
      </c>
      <c r="C593" s="43" t="n">
        <f aca="false">B593/5*1024</f>
        <v>522</v>
      </c>
      <c r="D593" s="43" t="n">
        <f aca="false">(-9.475184+59.921788*B593-135.60886*B593^2+166.77782*B593^3-111.50394*B593^4+44.218751*B593^5-10.131798*B593^6+1.2482716*B593^7-0.065666262*B593^8+0.00029343852*B593^9)*1.33</f>
        <v>70.9293003399012</v>
      </c>
      <c r="E593" s="43"/>
      <c r="F593" s="44" t="n">
        <f aca="false">(D593*$H$8)*0.91</f>
        <v>621.002055665829</v>
      </c>
      <c r="G593" s="42" t="n">
        <f aca="false">F593*0.277777778</f>
        <v>172.500571156286</v>
      </c>
      <c r="H593" s="44" t="n">
        <f aca="false">F593/27.215</f>
        <v>22.8183742666114</v>
      </c>
    </row>
    <row r="594" customFormat="false" ht="12.75" hidden="false" customHeight="false" outlineLevel="0" collapsed="false">
      <c r="A594" s="45" t="n">
        <f aca="false">(5/512)+A593</f>
        <v>2.55859375</v>
      </c>
      <c r="B594" s="42" t="n">
        <f aca="false">A594*$C$43</f>
        <v>2.55859375</v>
      </c>
      <c r="C594" s="43" t="n">
        <f aca="false">B594/5*1024</f>
        <v>524</v>
      </c>
      <c r="D594" s="43" t="n">
        <f aca="false">(-9.475184+59.921788*B594-135.60886*B594^2+166.77782*B594^3-111.50394*B594^4+44.218751*B594^5-10.131798*B594^6+1.2482716*B594^7-0.065666262*B594^8+0.00029343852*B594^9)*1.33</f>
        <v>71.6969044208411</v>
      </c>
      <c r="E594" s="43"/>
      <c r="F594" s="44" t="n">
        <f aca="false">(D594*$H$8)*0.91</f>
        <v>627.722602885622</v>
      </c>
      <c r="G594" s="42" t="n">
        <f aca="false">F594*0.277777778</f>
        <v>174.367389829944</v>
      </c>
      <c r="H594" s="44" t="n">
        <f aca="false">F594/27.215</f>
        <v>23.0653170268463</v>
      </c>
    </row>
    <row r="595" customFormat="false" ht="12.75" hidden="false" customHeight="false" outlineLevel="0" collapsed="false">
      <c r="A595" s="45" t="n">
        <f aca="false">(5/512)+A594</f>
        <v>2.568359375</v>
      </c>
      <c r="B595" s="42" t="n">
        <f aca="false">A595*$C$43</f>
        <v>2.568359375</v>
      </c>
      <c r="C595" s="43" t="n">
        <f aca="false">B595/5*1024</f>
        <v>526</v>
      </c>
      <c r="D595" s="43" t="n">
        <f aca="false">(-9.475184+59.921788*B595-135.60886*B595^2+166.77782*B595^3-111.50394*B595^4+44.218751*B595^5-10.131798*B595^6+1.2482716*B595^7-0.065666262*B595^8+0.00029343852*B595^9)*1.33</f>
        <v>72.4706828912482</v>
      </c>
      <c r="E595" s="43"/>
      <c r="F595" s="44" t="n">
        <f aca="false">(D595*$H$8)*0.91</f>
        <v>634.497208280713</v>
      </c>
      <c r="G595" s="42" t="n">
        <f aca="false">F595*0.277777778</f>
        <v>176.24922466342</v>
      </c>
      <c r="H595" s="44" t="n">
        <f aca="false">F595/27.215</f>
        <v>23.3142461245899</v>
      </c>
    </row>
    <row r="596" customFormat="false" ht="12.75" hidden="false" customHeight="false" outlineLevel="0" collapsed="false">
      <c r="A596" s="45" t="n">
        <f aca="false">(5/512)+A595</f>
        <v>2.578125</v>
      </c>
      <c r="B596" s="42" t="n">
        <f aca="false">A596*$C$43</f>
        <v>2.578125</v>
      </c>
      <c r="C596" s="43" t="n">
        <f aca="false">B596/5*1024</f>
        <v>528</v>
      </c>
      <c r="D596" s="43" t="n">
        <f aca="false">(-9.475184+59.921788*B596-135.60886*B596^2+166.77782*B596^3-111.50394*B596^4+44.218751*B596^5-10.131798*B596^6+1.2482716*B596^7-0.065666262*B596^8+0.00029343852*B596^9)*1.33</f>
        <v>73.2506526053025</v>
      </c>
      <c r="E596" s="43"/>
      <c r="F596" s="44" t="n">
        <f aca="false">(D596*$H$8)*0.91</f>
        <v>641.326019413259</v>
      </c>
      <c r="G596" s="42" t="n">
        <f aca="false">F596*0.277777778</f>
        <v>178.1461166462</v>
      </c>
      <c r="H596" s="44" t="n">
        <f aca="false">F596/27.215</f>
        <v>23.5651669819312</v>
      </c>
    </row>
    <row r="597" customFormat="false" ht="12.75" hidden="false" customHeight="false" outlineLevel="0" collapsed="false">
      <c r="A597" s="45" t="n">
        <f aca="false">(5/512)+A596</f>
        <v>2.587890625</v>
      </c>
      <c r="B597" s="42" t="n">
        <f aca="false">A597*$C$43</f>
        <v>2.587890625</v>
      </c>
      <c r="C597" s="43" t="n">
        <f aca="false">B597/5*1024</f>
        <v>530</v>
      </c>
      <c r="D597" s="43" t="n">
        <f aca="false">(-9.475184+59.921788*B597-135.60886*B597^2+166.77782*B597^3-111.50394*B597^4+44.218751*B597^5-10.131798*B597^6+1.2482716*B597^7-0.065666262*B597^8+0.00029343852*B597^9)*1.33</f>
        <v>74.0368298777574</v>
      </c>
      <c r="E597" s="43"/>
      <c r="F597" s="44" t="n">
        <f aca="false">(D597*$H$8)*0.91</f>
        <v>648.209179122613</v>
      </c>
      <c r="G597" s="42" t="n">
        <f aca="false">F597*0.277777778</f>
        <v>180.058105455883</v>
      </c>
      <c r="H597" s="44" t="n">
        <f aca="false">F597/27.215</f>
        <v>23.8180848474229</v>
      </c>
    </row>
    <row r="598" customFormat="false" ht="12.75" hidden="false" customHeight="false" outlineLevel="0" collapsed="false">
      <c r="A598" s="45" t="n">
        <f aca="false">(5/512)+A597</f>
        <v>2.59765625</v>
      </c>
      <c r="B598" s="42" t="n">
        <f aca="false">A598*$C$43</f>
        <v>2.59765625</v>
      </c>
      <c r="C598" s="43" t="n">
        <f aca="false">B598/5*1024</f>
        <v>532</v>
      </c>
      <c r="D598" s="43" t="n">
        <f aca="false">(-9.475184+59.921788*B598-135.60886*B598^2+166.77782*B598^3-111.50394*B598^4+44.218751*B598^5-10.131798*B598^6+1.2482716*B598^7-0.065666262*B598^8+0.00029343852*B598^9)*1.33</f>
        <v>74.829230488606</v>
      </c>
      <c r="E598" s="43"/>
      <c r="F598" s="44" t="n">
        <f aca="false">(D598*$H$8)*0.91</f>
        <v>655.14682556618</v>
      </c>
      <c r="G598" s="42" t="n">
        <f aca="false">F598*0.277777778</f>
        <v>181.985229469527</v>
      </c>
      <c r="H598" s="44" t="n">
        <f aca="false">F598/27.215</f>
        <v>24.0730047975815</v>
      </c>
    </row>
    <row r="599" customFormat="false" ht="12.75" hidden="false" customHeight="false" outlineLevel="0" collapsed="false">
      <c r="A599" s="45" t="n">
        <f aca="false">(5/512)+A598</f>
        <v>2.607421875</v>
      </c>
      <c r="B599" s="42" t="n">
        <f aca="false">A599*$C$43</f>
        <v>2.607421875</v>
      </c>
      <c r="C599" s="43" t="n">
        <f aca="false">B599/5*1024</f>
        <v>534</v>
      </c>
      <c r="D599" s="43" t="n">
        <f aca="false">(-9.475184+59.921788*B599-135.60886*B599^2+166.77782*B599^3-111.50394*B599^4+44.218751*B599^5-10.131798*B599^6+1.2482716*B599^7-0.065666262*B599^8+0.00029343852*B599^9)*1.33</f>
        <v>75.6278696882348</v>
      </c>
      <c r="E599" s="43"/>
      <c r="F599" s="44" t="n">
        <f aca="false">(D599*$H$8)*0.91</f>
        <v>662.139092264542</v>
      </c>
      <c r="G599" s="42" t="n">
        <f aca="false">F599*0.277777778</f>
        <v>183.927525776181</v>
      </c>
      <c r="H599" s="44" t="n">
        <f aca="false">F599/27.215</f>
        <v>24.3299317385464</v>
      </c>
    </row>
    <row r="600" customFormat="false" ht="12.75" hidden="false" customHeight="false" outlineLevel="0" collapsed="false">
      <c r="A600" s="45" t="n">
        <f aca="false">(5/512)+A599</f>
        <v>2.6171875</v>
      </c>
      <c r="B600" s="42" t="n">
        <f aca="false">A600*$C$43</f>
        <v>2.6171875</v>
      </c>
      <c r="C600" s="43" t="n">
        <f aca="false">B600/5*1024</f>
        <v>536</v>
      </c>
      <c r="D600" s="43" t="n">
        <f aca="false">(-9.475184+59.921788*B600-135.60886*B600^2+166.77782*B600^3-111.50394*B600^4+44.218751*B600^5-10.131798*B600^6+1.2482716*B600^7-0.065666262*B600^8+0.00029343852*B600^9)*1.33</f>
        <v>76.4327622030793</v>
      </c>
      <c r="E600" s="43"/>
      <c r="F600" s="44" t="n">
        <f aca="false">(D600*$H$8)*0.91</f>
        <v>669.186108150969</v>
      </c>
      <c r="G600" s="42" t="n">
        <f aca="false">F600*0.277777778</f>
        <v>185.885030190644</v>
      </c>
      <c r="H600" s="44" t="n">
        <f aca="false">F600/27.215</f>
        <v>24.5888704078989</v>
      </c>
    </row>
    <row r="601" customFormat="false" ht="12.75" hidden="false" customHeight="false" outlineLevel="0" collapsed="false">
      <c r="A601" s="45" t="n">
        <f aca="false">(5/512)+A600</f>
        <v>2.626953125</v>
      </c>
      <c r="B601" s="42" t="n">
        <f aca="false">A601*$C$43</f>
        <v>2.626953125</v>
      </c>
      <c r="C601" s="43" t="n">
        <f aca="false">B601/5*1024</f>
        <v>538</v>
      </c>
      <c r="D601" s="43" t="n">
        <f aca="false">(-9.475184+59.921788*B601-135.60886*B601^2+166.77782*B601^3-111.50394*B601^4+44.218751*B601^5-10.131798*B601^6+1.2482716*B601^7-0.065666262*B601^8+0.00029343852*B601^9)*1.33</f>
        <v>77.243922241776</v>
      </c>
      <c r="E601" s="43"/>
      <c r="F601" s="44" t="n">
        <f aca="false">(D601*$H$8)*0.91</f>
        <v>676.287997625287</v>
      </c>
      <c r="G601" s="42" t="n">
        <f aca="false">F601*0.277777778</f>
        <v>187.857777268421</v>
      </c>
      <c r="H601" s="44" t="n">
        <f aca="false">F601/27.215</f>
        <v>24.8498253766411</v>
      </c>
    </row>
    <row r="602" customFormat="false" ht="12.75" hidden="false" customHeight="false" outlineLevel="0" collapsed="false">
      <c r="A602" s="45" t="n">
        <f aca="false">(5/512)+A601</f>
        <v>2.63671875</v>
      </c>
      <c r="B602" s="42" t="n">
        <f aca="false">A602*$C$43</f>
        <v>2.63671875</v>
      </c>
      <c r="C602" s="43" t="n">
        <f aca="false">B602/5*1024</f>
        <v>540</v>
      </c>
      <c r="D602" s="43" t="n">
        <f aca="false">(-9.475184+59.921788*B602-135.60886*B602^2+166.77782*B602^3-111.50394*B602^4+44.218751*B602^5-10.131798*B602^6+1.2482716*B602^7-0.065666262*B602^8+0.00029343852*B602^9)*1.33</f>
        <v>78.061363501782</v>
      </c>
      <c r="E602" s="43"/>
      <c r="F602" s="44" t="n">
        <f aca="false">(D602*$H$8)*0.91</f>
        <v>683.444880611826</v>
      </c>
      <c r="G602" s="42" t="n">
        <f aca="false">F602*0.277777778</f>
        <v>189.845800321828</v>
      </c>
      <c r="H602" s="44" t="n">
        <f aca="false">F602/27.215</f>
        <v>25.1128010513256</v>
      </c>
    </row>
    <row r="603" customFormat="false" ht="12.75" hidden="false" customHeight="false" outlineLevel="0" collapsed="false">
      <c r="A603" s="45" t="n">
        <f aca="false">(5/512)+A602</f>
        <v>2.646484375</v>
      </c>
      <c r="B603" s="42" t="n">
        <f aca="false">A603*$C$43</f>
        <v>2.646484375</v>
      </c>
      <c r="C603" s="43" t="n">
        <f aca="false">B603/5*1024</f>
        <v>542</v>
      </c>
      <c r="D603" s="43" t="n">
        <f aca="false">(-9.475184+59.921788*B603-135.60886*B603^2+166.77782*B603^3-111.50394*B603^4+44.218751*B603^5-10.131798*B603^6+1.2482716*B603^7-0.065666262*B603^8+0.00029343852*B603^9)*1.33</f>
        <v>78.885099176506</v>
      </c>
      <c r="E603" s="43"/>
      <c r="F603" s="44" t="n">
        <f aca="false">(D603*$H$8)*0.91</f>
        <v>690.656872621863</v>
      </c>
      <c r="G603" s="42" t="n">
        <f aca="false">F603*0.277777778</f>
        <v>191.84913143733</v>
      </c>
      <c r="H603" s="44" t="n">
        <f aca="false">F603/27.215</f>
        <v>25.3778016763499</v>
      </c>
    </row>
    <row r="604" customFormat="false" ht="12.75" hidden="false" customHeight="false" outlineLevel="0" collapsed="false">
      <c r="A604" s="45" t="n">
        <f aca="false">(5/512)+A603</f>
        <v>2.65625</v>
      </c>
      <c r="B604" s="42" t="n">
        <f aca="false">A604*$C$43</f>
        <v>2.65625</v>
      </c>
      <c r="C604" s="43" t="n">
        <f aca="false">B604/5*1024</f>
        <v>544</v>
      </c>
      <c r="D604" s="43" t="n">
        <f aca="false">(-9.475184+59.921788*B604-135.60886*B604^2+166.77782*B604^3-111.50394*B604^4+44.218751*B604^5-10.131798*B604^6+1.2482716*B604^7-0.065666262*B604^8+0.00029343852*B604^9)*1.33</f>
        <v>79.7151419628999</v>
      </c>
      <c r="E604" s="43"/>
      <c r="F604" s="44" t="n">
        <f aca="false">(D604*$H$8)*0.91</f>
        <v>697.924084820081</v>
      </c>
      <c r="G604" s="42" t="n">
        <f aca="false">F604*0.277777778</f>
        <v>193.867801494006</v>
      </c>
      <c r="H604" s="44" t="n">
        <f aca="false">F604/27.215</f>
        <v>25.6448313363983</v>
      </c>
    </row>
    <row r="605" customFormat="false" ht="12.75" hidden="false" customHeight="false" outlineLevel="0" collapsed="false">
      <c r="A605" s="45" t="n">
        <f aca="false">(5/512)+A604</f>
        <v>2.666015625</v>
      </c>
      <c r="B605" s="42" t="n">
        <f aca="false">A605*$C$43</f>
        <v>2.666015625</v>
      </c>
      <c r="C605" s="43" t="n">
        <f aca="false">B605/5*1024</f>
        <v>546</v>
      </c>
      <c r="D605" s="43" t="n">
        <f aca="false">(-9.475184+59.921788*B605-135.60886*B605^2+166.77782*B605^3-111.50394*B605^4+44.218751*B605^5-10.131798*B605^6+1.2482716*B605^7-0.065666262*B605^8+0.00029343852*B605^9)*1.33</f>
        <v>80.5515040695464</v>
      </c>
      <c r="E605" s="43"/>
      <c r="F605" s="44" t="n">
        <f aca="false">(D605*$H$8)*0.91</f>
        <v>705.246624095381</v>
      </c>
      <c r="G605" s="42" t="n">
        <f aca="false">F605*0.277777778</f>
        <v>195.901840183216</v>
      </c>
      <c r="H605" s="44" t="n">
        <f aca="false">F605/27.215</f>
        <v>25.913893959044</v>
      </c>
    </row>
    <row r="606" customFormat="false" ht="12.75" hidden="false" customHeight="false" outlineLevel="0" collapsed="false">
      <c r="A606" s="45" t="n">
        <f aca="false">(5/512)+A605</f>
        <v>2.67578125</v>
      </c>
      <c r="B606" s="42" t="n">
        <f aca="false">A606*$C$43</f>
        <v>2.67578125</v>
      </c>
      <c r="C606" s="43" t="n">
        <f aca="false">B606/5*1024</f>
        <v>548</v>
      </c>
      <c r="D606" s="43" t="n">
        <f aca="false">(-9.475184+59.921788*B606-135.60886*B606^2+166.77782*B606^3-111.50394*B606^4+44.218751*B606^5-10.131798*B606^6+1.2482716*B606^7-0.065666262*B606^8+0.00029343852*B606^9)*1.33</f>
        <v>81.394197225206</v>
      </c>
      <c r="E606" s="43"/>
      <c r="F606" s="44" t="n">
        <f aca="false">(D606*$H$8)*0.91</f>
        <v>712.624593135712</v>
      </c>
      <c r="G606" s="42" t="n">
        <f aca="false">F606*0.277777778</f>
        <v>197.951276029392</v>
      </c>
      <c r="H606" s="44" t="n">
        <f aca="false">F606/27.215</f>
        <v>26.1849933174982</v>
      </c>
    </row>
    <row r="607" customFormat="false" ht="12.75" hidden="false" customHeight="false" outlineLevel="0" collapsed="false">
      <c r="A607" s="45" t="n">
        <f aca="false">(5/512)+A606</f>
        <v>2.685546875</v>
      </c>
      <c r="B607" s="42" t="n">
        <f aca="false">A607*$C$43</f>
        <v>2.685546875</v>
      </c>
      <c r="C607" s="43" t="n">
        <f aca="false">B607/5*1024</f>
        <v>550</v>
      </c>
      <c r="D607" s="43" t="n">
        <f aca="false">(-9.475184+59.921788*B607-135.60886*B607^2+166.77782*B607^3-111.50394*B607^4+44.218751*B607^5-10.131798*B607^6+1.2482716*B607^7-0.065666262*B607^8+0.00029343852*B607^9)*1.33</f>
        <v>82.243232687848</v>
      </c>
      <c r="E607" s="43"/>
      <c r="F607" s="44" t="n">
        <f aca="false">(D607*$H$8)*0.91</f>
        <v>720.05809050714</v>
      </c>
      <c r="G607" s="42" t="n">
        <f aca="false">F607*0.277777778</f>
        <v>200.016136411996</v>
      </c>
      <c r="H607" s="44" t="n">
        <f aca="false">F607/27.215</f>
        <v>26.4581330335161</v>
      </c>
    </row>
    <row r="608" customFormat="false" ht="12.75" hidden="false" customHeight="false" outlineLevel="0" collapsed="false">
      <c r="A608" s="45" t="n">
        <f aca="false">(5/512)+A607</f>
        <v>2.6953125</v>
      </c>
      <c r="B608" s="42" t="n">
        <f aca="false">A608*$C$43</f>
        <v>2.6953125</v>
      </c>
      <c r="C608" s="43" t="n">
        <f aca="false">B608/5*1024</f>
        <v>552</v>
      </c>
      <c r="D608" s="43" t="n">
        <f aca="false">(-9.475184+59.921788*B608-135.60886*B608^2+166.77782*B608^3-111.50394*B608^4+44.218751*B608^5-10.131798*B608^6+1.2482716*B608^7-0.065666262*B608^8+0.00029343852*B608^9)*1.33</f>
        <v>83.0986212541424</v>
      </c>
      <c r="E608" s="43"/>
      <c r="F608" s="44" t="n">
        <f aca="false">(D608*$H$8)*0.91</f>
        <v>727.54721073695</v>
      </c>
      <c r="G608" s="42" t="n">
        <f aca="false">F608*0.277777778</f>
        <v>202.096447588608</v>
      </c>
      <c r="H608" s="44" t="n">
        <f aca="false">F608/27.215</f>
        <v>26.7333165804501</v>
      </c>
    </row>
    <row r="609" customFormat="false" ht="12.75" hidden="false" customHeight="false" outlineLevel="0" collapsed="false">
      <c r="A609" s="45" t="n">
        <f aca="false">(5/512)+A608</f>
        <v>2.705078125</v>
      </c>
      <c r="B609" s="42" t="n">
        <f aca="false">A609*$C$43</f>
        <v>2.705078125</v>
      </c>
      <c r="C609" s="43" t="n">
        <f aca="false">B609/5*1024</f>
        <v>554</v>
      </c>
      <c r="D609" s="43" t="n">
        <f aca="false">(-9.475184+59.921788*B609-135.60886*B609^2+166.77782*B609^3-111.50394*B609^4+44.218751*B609^5-10.131798*B609^6+1.2482716*B609^7-0.065666262*B609^8+0.00029343852*B609^9)*1.33</f>
        <v>83.9603732694131</v>
      </c>
      <c r="E609" s="43"/>
      <c r="F609" s="44" t="n">
        <f aca="false">(D609*$H$8)*0.91</f>
        <v>735.092044400793</v>
      </c>
      <c r="G609" s="42" t="n">
        <f aca="false">F609*0.277777778</f>
        <v>204.19223471913</v>
      </c>
      <c r="H609" s="44" t="n">
        <f aca="false">F609/27.215</f>
        <v>27.0105472864521</v>
      </c>
    </row>
    <row r="610" customFormat="false" ht="12.75" hidden="false" customHeight="false" outlineLevel="0" collapsed="false">
      <c r="A610" s="45" t="n">
        <f aca="false">(5/512)+A609</f>
        <v>2.71484375</v>
      </c>
      <c r="B610" s="42" t="n">
        <f aca="false">A610*$C$43</f>
        <v>2.71484375</v>
      </c>
      <c r="C610" s="43" t="n">
        <f aca="false">B610/5*1024</f>
        <v>556</v>
      </c>
      <c r="D610" s="43" t="n">
        <f aca="false">(-9.475184+59.921788*B610-135.60886*B610^2+166.77782*B610^3-111.50394*B610^4+44.218751*B610^5-10.131798*B610^6+1.2482716*B610^7-0.065666262*B610^8+0.00029343852*B610^9)*1.33</f>
        <v>84.8284986380524</v>
      </c>
      <c r="E610" s="43"/>
      <c r="F610" s="44" t="n">
        <f aca="false">(D610*$H$8)*0.91</f>
        <v>742.69267821386</v>
      </c>
      <c r="G610" s="42" t="n">
        <f aca="false">F610*0.277777778</f>
        <v>206.303521891115</v>
      </c>
      <c r="H610" s="44" t="n">
        <f aca="false">F610/27.215</f>
        <v>27.2898283378233</v>
      </c>
    </row>
    <row r="611" customFormat="false" ht="12.75" hidden="false" customHeight="false" outlineLevel="0" collapsed="false">
      <c r="A611" s="45" t="n">
        <f aca="false">(5/512)+A610</f>
        <v>2.724609375</v>
      </c>
      <c r="B611" s="42" t="n">
        <f aca="false">A611*$C$43</f>
        <v>2.724609375</v>
      </c>
      <c r="C611" s="43" t="n">
        <f aca="false">B611/5*1024</f>
        <v>558</v>
      </c>
      <c r="D611" s="43" t="n">
        <f aca="false">(-9.475184+59.921788*B611-135.60886*B611^2+166.77782*B611^3-111.50394*B611^4+44.218751*B611^5-10.131798*B611^6+1.2482716*B611^7-0.065666262*B611^8+0.00029343852*B611^9)*1.33</f>
        <v>85.7030068343877</v>
      </c>
      <c r="E611" s="43"/>
      <c r="F611" s="44" t="n">
        <f aca="false">(D611*$H$8)*0.91</f>
        <v>750.349195126031</v>
      </c>
      <c r="G611" s="42" t="n">
        <f aca="false">F611*0.277777778</f>
        <v>208.430332146197</v>
      </c>
      <c r="H611" s="44" t="n">
        <f aca="false">F611/27.215</f>
        <v>27.5711627825108</v>
      </c>
    </row>
    <row r="612" customFormat="false" ht="12.75" hidden="false" customHeight="false" outlineLevel="0" collapsed="false">
      <c r="A612" s="45" t="n">
        <f aca="false">(5/512)+A611</f>
        <v>2.734375</v>
      </c>
      <c r="B612" s="42" t="n">
        <f aca="false">A612*$C$43</f>
        <v>2.734375</v>
      </c>
      <c r="C612" s="43" t="n">
        <f aca="false">B612/5*1024</f>
        <v>560</v>
      </c>
      <c r="D612" s="43" t="n">
        <f aca="false">(-9.475184+59.921788*B612-135.60886*B612^2+166.77782*B612^3-111.50394*B612^4+44.218751*B612^5-10.131798*B612^6+1.2482716*B612^7-0.065666262*B612^8+0.00029343852*B612^9)*1.33</f>
        <v>86.5839069139866</v>
      </c>
      <c r="E612" s="43"/>
      <c r="F612" s="44" t="n">
        <f aca="false">(D612*$H$8)*0.91</f>
        <v>758.061674420844</v>
      </c>
      <c r="G612" s="42" t="n">
        <f aca="false">F612*0.277777778</f>
        <v>210.572687507581</v>
      </c>
      <c r="H612" s="44" t="n">
        <f aca="false">F612/27.215</f>
        <v>27.854553533744</v>
      </c>
    </row>
    <row r="613" customFormat="false" ht="12.75" hidden="false" customHeight="false" outlineLevel="0" collapsed="false">
      <c r="A613" s="45" t="n">
        <f aca="false">(5/512)+A612</f>
        <v>2.744140625</v>
      </c>
      <c r="B613" s="42" t="n">
        <f aca="false">A613*$C$43</f>
        <v>2.744140625</v>
      </c>
      <c r="C613" s="43" t="n">
        <f aca="false">B613/5*1024</f>
        <v>562</v>
      </c>
      <c r="D613" s="43" t="n">
        <f aca="false">(-9.475184+59.921788*B613-135.60886*B613^2+166.77782*B613^3-111.50394*B613^4+44.218751*B613^5-10.131798*B613^6+1.2482716*B613^7-0.065666262*B613^8+0.00029343852*B613^9)*1.33</f>
        <v>87.4712075254188</v>
      </c>
      <c r="E613" s="43"/>
      <c r="F613" s="44" t="n">
        <f aca="false">(D613*$H$8)*0.91</f>
        <v>765.830191818484</v>
      </c>
      <c r="G613" s="42" t="n">
        <f aca="false">F613*0.277777778</f>
        <v>212.730609008652</v>
      </c>
      <c r="H613" s="44" t="n">
        <f aca="false">F613/27.215</f>
        <v>28.140003373819</v>
      </c>
    </row>
    <row r="614" customFormat="false" ht="12.75" hidden="false" customHeight="false" outlineLevel="0" collapsed="false">
      <c r="A614" s="45" t="n">
        <f aca="false">(5/512)+A613</f>
        <v>2.75390625</v>
      </c>
      <c r="B614" s="42" t="n">
        <f aca="false">A614*$C$43</f>
        <v>2.75390625</v>
      </c>
      <c r="C614" s="43" t="n">
        <f aca="false">B614/5*1024</f>
        <v>564</v>
      </c>
      <c r="D614" s="43" t="n">
        <f aca="false">(-9.475184+59.921788*B614-135.60886*B614^2+166.77782*B614^3-111.50394*B614^4+44.218751*B614^5-10.131798*B614^6+1.2482716*B614^7-0.065666262*B614^8+0.00029343852*B614^9)*1.33</f>
        <v>88.3649169224482</v>
      </c>
      <c r="E614" s="43"/>
      <c r="F614" s="44" t="n">
        <f aca="false">(D614*$H$8)*0.91</f>
        <v>773.654819582518</v>
      </c>
      <c r="G614" s="42" t="n">
        <f aca="false">F614*0.277777778</f>
        <v>214.904116722623</v>
      </c>
      <c r="H614" s="44" t="n">
        <f aca="false">F614/27.215</f>
        <v>28.4275149580201</v>
      </c>
    </row>
    <row r="615" customFormat="false" ht="12.75" hidden="false" customHeight="false" outlineLevel="0" collapsed="false">
      <c r="A615" s="45" t="n">
        <f aca="false">(5/512)+A614</f>
        <v>2.763671875</v>
      </c>
      <c r="B615" s="42" t="n">
        <f aca="false">A615*$C$43</f>
        <v>2.763671875</v>
      </c>
      <c r="C615" s="43" t="n">
        <f aca="false">B615/5*1024</f>
        <v>566</v>
      </c>
      <c r="D615" s="43" t="n">
        <f aca="false">(-9.475184+59.921788*B615-135.60886*B615^2+166.77782*B615^3-111.50394*B615^4+44.218751*B615^5-10.131798*B615^6+1.2482716*B615^7-0.065666262*B615^8+0.00029343852*B615^9)*1.33</f>
        <v>89.26504297664</v>
      </c>
      <c r="E615" s="43"/>
      <c r="F615" s="44" t="n">
        <f aca="false">(D615*$H$8)*0.91</f>
        <v>781.53562663028</v>
      </c>
      <c r="G615" s="42" t="n">
        <f aca="false">F615*0.277777778</f>
        <v>217.093229793197</v>
      </c>
      <c r="H615" s="44" t="n">
        <f aca="false">F615/27.215</f>
        <v>28.7170908186765</v>
      </c>
    </row>
    <row r="616" customFormat="false" ht="12.75" hidden="false" customHeight="false" outlineLevel="0" collapsed="false">
      <c r="A616" s="45" t="n">
        <f aca="false">(5/512)+A615</f>
        <v>2.7734375</v>
      </c>
      <c r="B616" s="42" t="n">
        <f aca="false">A616*$C$43</f>
        <v>2.7734375</v>
      </c>
      <c r="C616" s="43" t="n">
        <f aca="false">B616/5*1024</f>
        <v>568</v>
      </c>
      <c r="D616" s="43" t="n">
        <f aca="false">(-9.475184+59.921788*B616-135.60886*B616^2+166.77782*B616^3-111.50394*B616^4+44.218751*B616^5-10.131798*B616^6+1.2482716*B616^7-0.065666262*B616^8+0.00029343852*B616^9)*1.33</f>
        <v>90.1715931904151</v>
      </c>
      <c r="E616" s="43"/>
      <c r="F616" s="44" t="n">
        <f aca="false">(D616*$H$8)*0.91</f>
        <v>789.472678647158</v>
      </c>
      <c r="G616" s="42" t="n">
        <f aca="false">F616*0.277777778</f>
        <v>219.297966466316</v>
      </c>
      <c r="H616" s="44" t="n">
        <f aca="false">F616/27.215</f>
        <v>29.008733369361</v>
      </c>
    </row>
    <row r="617" customFormat="false" ht="12.75" hidden="false" customHeight="false" outlineLevel="0" collapsed="false">
      <c r="A617" s="45" t="n">
        <f aca="false">(5/512)+A616</f>
        <v>2.783203125</v>
      </c>
      <c r="B617" s="42" t="n">
        <f aca="false">A617*$C$43</f>
        <v>2.783203125</v>
      </c>
      <c r="C617" s="43" t="n">
        <f aca="false">B617/5*1024</f>
        <v>570</v>
      </c>
      <c r="D617" s="43" t="n">
        <f aca="false">(-9.475184+59.921788*B617-135.60886*B617^2+166.77782*B617^3-111.50394*B617^4+44.218751*B617^5-10.131798*B617^6+1.2482716*B617^7-0.065666262*B617^8+0.00029343852*B617^9)*1.33</f>
        <v>91.0845747105098</v>
      </c>
      <c r="E617" s="43"/>
      <c r="F617" s="44" t="n">
        <f aca="false">(D617*$H$8)*0.91</f>
        <v>797.466038204447</v>
      </c>
      <c r="G617" s="42" t="n">
        <f aca="false">F617*0.277777778</f>
        <v>221.518344122894</v>
      </c>
      <c r="H617" s="44" t="n">
        <f aca="false">F617/27.215</f>
        <v>29.3024449092209</v>
      </c>
    </row>
    <row r="618" customFormat="false" ht="12.75" hidden="false" customHeight="false" outlineLevel="0" collapsed="false">
      <c r="A618" s="45" t="n">
        <f aca="false">(5/512)+A617</f>
        <v>2.79296875</v>
      </c>
      <c r="B618" s="42" t="n">
        <f aca="false">A618*$C$43</f>
        <v>2.79296875</v>
      </c>
      <c r="C618" s="43" t="n">
        <f aca="false">B618/5*1024</f>
        <v>572</v>
      </c>
      <c r="D618" s="43" t="n">
        <f aca="false">(-9.475184+59.921788*B618-135.60886*B618^2+166.77782*B618^3-111.50394*B618^4+44.218751*B618^5-10.131798*B618^6+1.2482716*B618^7-0.065666262*B618^8+0.00029343852*B618^9)*1.33</f>
        <v>92.0039943418389</v>
      </c>
      <c r="E618" s="43"/>
      <c r="F618" s="44" t="n">
        <f aca="false">(D618*$H$8)*0.91</f>
        <v>805.515764880711</v>
      </c>
      <c r="G618" s="42" t="n">
        <f aca="false">F618*0.277777778</f>
        <v>223.754379312534</v>
      </c>
      <c r="H618" s="44" t="n">
        <f aca="false">F618/27.215</f>
        <v>29.5982276274375</v>
      </c>
    </row>
    <row r="619" customFormat="false" ht="12.75" hidden="false" customHeight="false" outlineLevel="0" collapsed="false">
      <c r="A619" s="45" t="n">
        <f aca="false">(5/512)+A618</f>
        <v>2.802734375</v>
      </c>
      <c r="B619" s="42" t="n">
        <f aca="false">A619*$C$43</f>
        <v>2.802734375</v>
      </c>
      <c r="C619" s="43" t="n">
        <f aca="false">B619/5*1024</f>
        <v>574</v>
      </c>
      <c r="D619" s="43" t="n">
        <f aca="false">(-9.475184+59.921788*B619-135.60886*B619^2+166.77782*B619^3-111.50394*B619^4+44.218751*B619^5-10.131798*B619^6+1.2482716*B619^7-0.065666262*B619^8+0.00029343852*B619^9)*1.33</f>
        <v>92.9298585617757</v>
      </c>
      <c r="E619" s="43"/>
      <c r="F619" s="44" t="n">
        <f aca="false">(D619*$H$8)*0.91</f>
        <v>813.62191538682</v>
      </c>
      <c r="G619" s="42" t="n">
        <f aca="false">F619*0.277777778</f>
        <v>226.006087788255</v>
      </c>
      <c r="H619" s="44" t="n">
        <f aca="false">F619/27.215</f>
        <v>29.89608360782</v>
      </c>
    </row>
    <row r="620" customFormat="false" ht="12.75" hidden="false" customHeight="false" outlineLevel="0" collapsed="false">
      <c r="A620" s="45" t="n">
        <f aca="false">(5/512)+A619</f>
        <v>2.8125</v>
      </c>
      <c r="B620" s="42" t="n">
        <f aca="false">A620*$C$43</f>
        <v>2.8125</v>
      </c>
      <c r="C620" s="43" t="n">
        <f aca="false">B620/5*1024</f>
        <v>576</v>
      </c>
      <c r="D620" s="43" t="n">
        <f aca="false">(-9.475184+59.921788*B620-135.60886*B620^2+166.77782*B620^3-111.50394*B620^4+44.218751*B620^5-10.131798*B620^6+1.2482716*B620^7-0.065666262*B620^8+0.00029343852*B620^9)*1.33</f>
        <v>93.8621735348193</v>
      </c>
      <c r="E620" s="43"/>
      <c r="F620" s="44" t="n">
        <f aca="false">(D620*$H$8)*0.91</f>
        <v>821.784543694355</v>
      </c>
      <c r="G620" s="42" t="n">
        <f aca="false">F620*0.277777778</f>
        <v>228.273484542162</v>
      </c>
      <c r="H620" s="44" t="n">
        <f aca="false">F620/27.215</f>
        <v>30.196014833524</v>
      </c>
    </row>
    <row r="621" customFormat="false" ht="12.75" hidden="false" customHeight="false" outlineLevel="0" collapsed="false">
      <c r="A621" s="45" t="n">
        <f aca="false">(5/512)+A620</f>
        <v>2.822265625</v>
      </c>
      <c r="B621" s="42" t="n">
        <f aca="false">A621*$C$43</f>
        <v>2.822265625</v>
      </c>
      <c r="C621" s="43" t="n">
        <f aca="false">B621/5*1024</f>
        <v>578</v>
      </c>
      <c r="D621" s="43" t="n">
        <f aca="false">(-9.475184+59.921788*B621-135.60886*B621^2+166.77782*B621^3-111.50394*B621^4+44.218751*B621^5-10.131798*B621^6+1.2482716*B621^7-0.065666262*B621^8+0.00029343852*B621^9)*1.33</f>
        <v>94.800945127648</v>
      </c>
      <c r="E621" s="43"/>
      <c r="F621" s="44" t="n">
        <f aca="false">(D621*$H$8)*0.91</f>
        <v>830.00370116741</v>
      </c>
      <c r="G621" s="42" t="n">
        <f aca="false">F621*0.277777778</f>
        <v>230.556583842059</v>
      </c>
      <c r="H621" s="44" t="n">
        <f aca="false">F621/27.215</f>
        <v>30.4980231918946</v>
      </c>
    </row>
    <row r="622" customFormat="false" ht="12.75" hidden="false" customHeight="false" outlineLevel="0" collapsed="false">
      <c r="A622" s="45" t="n">
        <f aca="false">(5/512)+A621</f>
        <v>2.83203125</v>
      </c>
      <c r="B622" s="42" t="n">
        <f aca="false">A622*$C$43</f>
        <v>2.83203125</v>
      </c>
      <c r="C622" s="43" t="n">
        <f aca="false">B622/5*1024</f>
        <v>580</v>
      </c>
      <c r="D622" s="43" t="n">
        <f aca="false">(-9.475184+59.921788*B622-135.60886*B622^2+166.77782*B622^3-111.50394*B622^4+44.218751*B622^5-10.131798*B622^6+1.2482716*B622^7-0.065666262*B622^8+0.00029343852*B622^9)*1.33</f>
        <v>95.7461789245592</v>
      </c>
      <c r="E622" s="43"/>
      <c r="F622" s="44" t="n">
        <f aca="false">(D622*$H$8)*0.91</f>
        <v>838.279436697772</v>
      </c>
      <c r="G622" s="42" t="n">
        <f aca="false">F622*0.277777778</f>
        <v>232.855399268999</v>
      </c>
      <c r="H622" s="44" t="n">
        <f aca="false">F622/27.215</f>
        <v>30.8021104794331</v>
      </c>
    </row>
    <row r="623" customFormat="false" ht="12.75" hidden="false" customHeight="false" outlineLevel="0" collapsed="false">
      <c r="A623" s="45" t="n">
        <f aca="false">(5/512)+A622</f>
        <v>2.841796875</v>
      </c>
      <c r="B623" s="42" t="n">
        <f aca="false">A623*$C$43</f>
        <v>2.841796875</v>
      </c>
      <c r="C623" s="43" t="n">
        <f aca="false">B623/5*1024</f>
        <v>582</v>
      </c>
      <c r="D623" s="43" t="n">
        <f aca="false">(-9.475184+59.921788*B623-135.60886*B623^2+166.77782*B623^3-111.50394*B623^4+44.218751*B623^5-10.131798*B623^6+1.2482716*B623^7-0.065666262*B623^8+0.00029343852*B623^9)*1.33</f>
        <v>96.6978802432775</v>
      </c>
      <c r="E623" s="43"/>
      <c r="F623" s="44" t="n">
        <f aca="false">(D623*$H$8)*0.91</f>
        <v>846.611796843323</v>
      </c>
      <c r="G623" s="42" t="n">
        <f aca="false">F623*0.277777778</f>
        <v>235.169943755726</v>
      </c>
      <c r="H623" s="44" t="n">
        <f aca="false">F623/27.215</f>
        <v>31.1082784068831</v>
      </c>
    </row>
    <row r="624" customFormat="false" ht="12.75" hidden="false" customHeight="false" outlineLevel="0" collapsed="false">
      <c r="A624" s="45" t="n">
        <f aca="false">(5/512)+A623</f>
        <v>2.8515625</v>
      </c>
      <c r="B624" s="42" t="n">
        <f aca="false">A624*$C$43</f>
        <v>2.8515625</v>
      </c>
      <c r="C624" s="43" t="n">
        <f aca="false">B624/5*1024</f>
        <v>584</v>
      </c>
      <c r="D624" s="43" t="n">
        <f aca="false">(-9.475184+59.921788*B624-135.60886*B624^2+166.77782*B624^3-111.50394*B624^4+44.218751*B624^5-10.131798*B624^6+1.2482716*B624^7-0.065666262*B624^8+0.00029343852*B624^9)*1.33</f>
        <v>97.6560541511293</v>
      </c>
      <c r="E624" s="43"/>
      <c r="F624" s="44" t="n">
        <f aca="false">(D624*$H$8)*0.91</f>
        <v>855.000825969648</v>
      </c>
      <c r="G624" s="42" t="n">
        <f aca="false">F624*0.277777778</f>
        <v>237.500229626014</v>
      </c>
      <c r="H624" s="44" t="n">
        <f aca="false">F624/27.215</f>
        <v>31.4165286044331</v>
      </c>
    </row>
    <row r="625" customFormat="false" ht="12.75" hidden="false" customHeight="false" outlineLevel="0" collapsed="false">
      <c r="A625" s="45" t="n">
        <f aca="false">(5/512)+A624</f>
        <v>2.861328125</v>
      </c>
      <c r="B625" s="42" t="n">
        <f aca="false">A625*$C$43</f>
        <v>2.861328125</v>
      </c>
      <c r="C625" s="43" t="n">
        <f aca="false">B625/5*1024</f>
        <v>586</v>
      </c>
      <c r="D625" s="43" t="n">
        <f aca="false">(-9.475184+59.921788*B625-135.60886*B625^2+166.77782*B625^3-111.50394*B625^4+44.218751*B625^5-10.131798*B625^6+1.2482716*B625^7-0.065666262*B625^8+0.00029343852*B625^9)*1.33</f>
        <v>98.6207054815644</v>
      </c>
      <c r="E625" s="43"/>
      <c r="F625" s="44" t="n">
        <f aca="false">(D625*$H$8)*0.91</f>
        <v>863.446566394695</v>
      </c>
      <c r="G625" s="42" t="n">
        <f aca="false">F625*0.277777778</f>
        <v>239.846268634848</v>
      </c>
      <c r="H625" s="44" t="n">
        <f aca="false">F625/27.215</f>
        <v>31.7268626270327</v>
      </c>
    </row>
    <row r="626" customFormat="false" ht="12.75" hidden="false" customHeight="false" outlineLevel="0" collapsed="false">
      <c r="A626" s="45" t="n">
        <f aca="false">(5/512)+A625</f>
        <v>2.87109375</v>
      </c>
      <c r="B626" s="42" t="n">
        <f aca="false">A626*$C$43</f>
        <v>2.87109375</v>
      </c>
      <c r="C626" s="43" t="n">
        <f aca="false">B626/5*1024</f>
        <v>588</v>
      </c>
      <c r="D626" s="43" t="n">
        <f aca="false">(-9.475184+59.921788*B626-135.60886*B626^2+166.77782*B626^3-111.50394*B626^4+44.218751*B626^5-10.131798*B626^6+1.2482716*B626^7-0.065666262*B626^8+0.00029343852*B626^9)*1.33</f>
        <v>99.5918388510287</v>
      </c>
      <c r="E626" s="43"/>
      <c r="F626" s="44" t="n">
        <f aca="false">(D626*$H$8)*0.91</f>
        <v>871.94905853649</v>
      </c>
      <c r="G626" s="42" t="n">
        <f aca="false">F626*0.277777778</f>
        <v>242.208072009458</v>
      </c>
      <c r="H626" s="44" t="n">
        <f aca="false">F626/27.215</f>
        <v>32.0392819598196</v>
      </c>
    </row>
    <row r="627" customFormat="false" ht="12.75" hidden="false" customHeight="false" outlineLevel="0" collapsed="false">
      <c r="A627" s="45" t="n">
        <f aca="false">(5/512)+A626</f>
        <v>2.880859375</v>
      </c>
      <c r="B627" s="42" t="n">
        <f aca="false">A627*$C$43</f>
        <v>2.880859375</v>
      </c>
      <c r="C627" s="43" t="n">
        <f aca="false">B627/5*1024</f>
        <v>590</v>
      </c>
      <c r="D627" s="43" t="n">
        <f aca="false">(-9.475184+59.921788*B627-135.60886*B627^2+166.77782*B627^3-111.50394*B627^4+44.218751*B627^5-10.131798*B627^6+1.2482716*B627^7-0.065666262*B627^8+0.00029343852*B627^9)*1.33</f>
        <v>100.569458676185</v>
      </c>
      <c r="E627" s="43"/>
      <c r="F627" s="44" t="n">
        <f aca="false">(D627*$H$8)*0.91</f>
        <v>880.508341063911</v>
      </c>
      <c r="G627" s="42" t="n">
        <f aca="false">F627*0.277777778</f>
        <v>244.585650491199</v>
      </c>
      <c r="H627" s="44" t="n">
        <f aca="false">F627/27.215</f>
        <v>32.3537880236601</v>
      </c>
    </row>
    <row r="628" customFormat="false" ht="12.75" hidden="false" customHeight="false" outlineLevel="0" collapsed="false">
      <c r="A628" s="45" t="n">
        <f aca="false">(5/512)+A627</f>
        <v>2.890625</v>
      </c>
      <c r="B628" s="42" t="n">
        <f aca="false">A628*$C$43</f>
        <v>2.890625</v>
      </c>
      <c r="C628" s="43" t="n">
        <f aca="false">B628/5*1024</f>
        <v>592</v>
      </c>
      <c r="D628" s="43" t="n">
        <f aca="false">(-9.475184+59.921788*B628-135.60886*B628^2+166.77782*B628^3-111.50394*B628^4+44.218751*B628^5-10.131798*B628^6+1.2482716*B628^7-0.065666262*B628^8+0.00029343852*B628^9)*1.33</f>
        <v>101.553569191437</v>
      </c>
      <c r="E628" s="43"/>
      <c r="F628" s="44" t="n">
        <f aca="false">(D628*$H$8)*0.91</f>
        <v>889.12445105013</v>
      </c>
      <c r="G628" s="42" t="n">
        <f aca="false">F628*0.277777778</f>
        <v>246.979014378175</v>
      </c>
      <c r="H628" s="44" t="n">
        <f aca="false">F628/27.215</f>
        <v>32.6703821807874</v>
      </c>
    </row>
    <row r="629" customFormat="false" ht="12.75" hidden="false" customHeight="false" outlineLevel="0" collapsed="false">
      <c r="A629" s="45" t="n">
        <f aca="false">(5/512)+A628</f>
        <v>2.900390625</v>
      </c>
      <c r="B629" s="42" t="n">
        <f aca="false">A629*$C$43</f>
        <v>2.900390625</v>
      </c>
      <c r="C629" s="43" t="n">
        <f aca="false">B629/5*1024</f>
        <v>594</v>
      </c>
      <c r="D629" s="43" t="n">
        <f aca="false">(-9.475184+59.921788*B629-135.60886*B629^2+166.77782*B629^3-111.50394*B629^4+44.218751*B629^5-10.131798*B629^6+1.2482716*B629^7-0.065666262*B629^8+0.00029343852*B629^9)*1.33</f>
        <v>102.544174466791</v>
      </c>
      <c r="E629" s="43"/>
      <c r="F629" s="44" t="n">
        <f aca="false">(D629*$H$8)*0.91</f>
        <v>897.797424128962</v>
      </c>
      <c r="G629" s="42" t="n">
        <f aca="false">F629*0.277777778</f>
        <v>249.388173568667</v>
      </c>
      <c r="H629" s="44" t="n">
        <f aca="false">F629/27.215</f>
        <v>32.9890657405461</v>
      </c>
    </row>
    <row r="630" customFormat="false" ht="12.75" hidden="false" customHeight="false" outlineLevel="0" collapsed="false">
      <c r="A630" s="45" t="n">
        <f aca="false">(5/512)+A629</f>
        <v>2.91015625</v>
      </c>
      <c r="B630" s="42" t="n">
        <f aca="false">A630*$C$43</f>
        <v>2.91015625</v>
      </c>
      <c r="C630" s="43" t="n">
        <f aca="false">B630/5*1024</f>
        <v>596</v>
      </c>
      <c r="D630" s="43" t="n">
        <f aca="false">(-9.475184+59.921788*B630-135.60886*B630^2+166.77782*B630^3-111.50394*B630^4+44.218751*B630^5-10.131798*B630^6+1.2482716*B630^7-0.065666262*B630^8+0.00029343852*B630^9)*1.33</f>
        <v>103.541278426017</v>
      </c>
      <c r="E630" s="43"/>
      <c r="F630" s="44" t="n">
        <f aca="false">(D630*$H$8)*0.91</f>
        <v>906.527294653903</v>
      </c>
      <c r="G630" s="42" t="n">
        <f aca="false">F630*0.277777778</f>
        <v>251.813137605312</v>
      </c>
      <c r="H630" s="44" t="n">
        <f aca="false">F630/27.215</f>
        <v>33.3098399652362</v>
      </c>
    </row>
    <row r="631" customFormat="false" ht="12.75" hidden="false" customHeight="false" outlineLevel="0" collapsed="false">
      <c r="A631" s="45" t="n">
        <f aca="false">(5/512)+A630</f>
        <v>2.919921875</v>
      </c>
      <c r="B631" s="42" t="n">
        <f aca="false">A631*$C$43</f>
        <v>2.919921875</v>
      </c>
      <c r="C631" s="43" t="n">
        <f aca="false">B631/5*1024</f>
        <v>598</v>
      </c>
      <c r="D631" s="43" t="n">
        <f aca="false">(-9.475184+59.921788*B631-135.60886*B631^2+166.77782*B631^3-111.50394*B631^4+44.218751*B631^5-10.131798*B631^6+1.2482716*B631^7-0.065666262*B631^8+0.00029343852*B631^9)*1.33</f>
        <v>104.544884865113</v>
      </c>
      <c r="E631" s="43"/>
      <c r="F631" s="44" t="n">
        <f aca="false">(D631*$H$8)*0.91</f>
        <v>915.31409585977</v>
      </c>
      <c r="G631" s="42" t="n">
        <f aca="false">F631*0.277777778</f>
        <v>254.253915720006</v>
      </c>
      <c r="H631" s="44" t="n">
        <f aca="false">F631/27.215</f>
        <v>33.6327060760525</v>
      </c>
    </row>
    <row r="632" customFormat="false" ht="12.75" hidden="false" customHeight="false" outlineLevel="0" collapsed="false">
      <c r="A632" s="45" t="n">
        <f aca="false">(5/512)+A631</f>
        <v>2.9296875</v>
      </c>
      <c r="B632" s="42" t="n">
        <f aca="false">A632*$C$43</f>
        <v>2.9296875</v>
      </c>
      <c r="C632" s="43" t="n">
        <f aca="false">B632/5*1024</f>
        <v>600</v>
      </c>
      <c r="D632" s="43" t="n">
        <f aca="false">(-9.475184+59.921788*B632-135.60886*B632^2+166.77782*B632^3-111.50394*B632^4+44.218751*B632^5-10.131798*B632^6+1.2482716*B632^7-0.065666262*B632^8+0.00029343852*B632^9)*1.33</f>
        <v>105.554997471042</v>
      </c>
      <c r="E632" s="43"/>
      <c r="F632" s="44" t="n">
        <f aca="false">(D632*$H$8)*0.91</f>
        <v>924.15786002676</v>
      </c>
      <c r="G632" s="42" t="n">
        <f aca="false">F632*0.277777778</f>
        <v>256.710516879468</v>
      </c>
      <c r="H632" s="44" t="n">
        <f aca="false">F632/27.215</f>
        <v>33.957665259113</v>
      </c>
    </row>
    <row r="633" customFormat="false" ht="12.75" hidden="false" customHeight="false" outlineLevel="0" collapsed="false">
      <c r="A633" s="45" t="n">
        <f aca="false">(5/512)+A632</f>
        <v>2.939453125</v>
      </c>
      <c r="B633" s="42" t="n">
        <f aca="false">A633*$C$43</f>
        <v>2.939453125</v>
      </c>
      <c r="C633" s="43" t="n">
        <f aca="false">B633/5*1024</f>
        <v>602</v>
      </c>
      <c r="D633" s="43" t="n">
        <f aca="false">(-9.475184+59.921788*B633-135.60886*B633^2+166.77782*B633^3-111.50394*B633^4+44.218751*B633^5-10.131798*B633^6+1.2482716*B633^7-0.065666262*B633^8+0.00029343852*B633^9)*1.33</f>
        <v>106.571619840763</v>
      </c>
      <c r="E633" s="43"/>
      <c r="F633" s="44" t="n">
        <f aca="false">(D633*$H$8)*0.91</f>
        <v>933.058618647065</v>
      </c>
      <c r="G633" s="42" t="n">
        <f aca="false">F633*0.277777778</f>
        <v>259.182949831531</v>
      </c>
      <c r="H633" s="44" t="n">
        <f aca="false">F633/27.215</f>
        <v>34.2847186715806</v>
      </c>
    </row>
    <row r="634" customFormat="false" ht="12.75" hidden="false" customHeight="false" outlineLevel="0" collapsed="false">
      <c r="A634" s="45" t="n">
        <f aca="false">(5/512)+A633</f>
        <v>2.94921875</v>
      </c>
      <c r="B634" s="42" t="n">
        <f aca="false">A634*$C$43</f>
        <v>2.94921875</v>
      </c>
      <c r="C634" s="43" t="n">
        <f aca="false">B634/5*1024</f>
        <v>604</v>
      </c>
      <c r="D634" s="43" t="n">
        <f aca="false">(-9.475184+59.921788*B634-135.60886*B634^2+166.77782*B634^3-111.50394*B634^4+44.218751*B634^5-10.131798*B634^6+1.2482716*B634^7-0.065666262*B634^8+0.00029343852*B634^9)*1.33</f>
        <v>107.594755500521</v>
      </c>
      <c r="E634" s="43"/>
      <c r="F634" s="44" t="n">
        <f aca="false">(D634*$H$8)*0.91</f>
        <v>942.016402593754</v>
      </c>
      <c r="G634" s="42" t="n">
        <f aca="false">F634*0.277777778</f>
        <v>261.671223152047</v>
      </c>
      <c r="H634" s="44" t="n">
        <f aca="false">F634/27.215</f>
        <v>34.613867447869</v>
      </c>
    </row>
    <row r="635" customFormat="false" ht="12.75" hidden="false" customHeight="false" outlineLevel="0" collapsed="false">
      <c r="A635" s="45" t="n">
        <f aca="false">(5/512)+A634</f>
        <v>2.958984375</v>
      </c>
      <c r="B635" s="42" t="n">
        <f aca="false">A635*$C$43</f>
        <v>2.958984375</v>
      </c>
      <c r="C635" s="43" t="n">
        <f aca="false">B635/5*1024</f>
        <v>606</v>
      </c>
      <c r="D635" s="43" t="n">
        <f aca="false">(-9.475184+59.921788*B635-135.60886*B635^2+166.77782*B635^3-111.50394*B635^4+44.218751*B635^5-10.131798*B635^6+1.2482716*B635^7-0.065666262*B635^8+0.00029343852*B635^9)*1.33</f>
        <v>108.624407925384</v>
      </c>
      <c r="E635" s="43"/>
      <c r="F635" s="44" t="n">
        <f aca="false">(D635*$H$8)*0.91</f>
        <v>951.031242291839</v>
      </c>
      <c r="G635" s="42" t="n">
        <f aca="false">F635*0.277777778</f>
        <v>264.175345292407</v>
      </c>
      <c r="H635" s="44" t="n">
        <f aca="false">F635/27.215</f>
        <v>34.9451127059283</v>
      </c>
    </row>
    <row r="636" customFormat="false" ht="12.75" hidden="false" customHeight="false" outlineLevel="0" collapsed="false">
      <c r="A636" s="45" t="n">
        <f aca="false">(5/512)+A635</f>
        <v>2.96875</v>
      </c>
      <c r="B636" s="42" t="n">
        <f aca="false">A636*$C$43</f>
        <v>2.96875</v>
      </c>
      <c r="C636" s="43" t="n">
        <f aca="false">B636/5*1024</f>
        <v>608</v>
      </c>
      <c r="D636" s="43" t="n">
        <f aca="false">(-9.475184+59.921788*B636-135.60886*B636^2+166.77782*B636^3-111.50394*B636^4+44.218751*B636^5-10.131798*B636^6+1.2482716*B636^7-0.065666262*B636^8+0.00029343852*B636^9)*1.33</f>
        <v>109.660580559032</v>
      </c>
      <c r="E636" s="43"/>
      <c r="F636" s="44" t="n">
        <f aca="false">(D636*$H$8)*0.91</f>
        <v>960.103167891501</v>
      </c>
      <c r="G636" s="42" t="n">
        <f aca="false">F636*0.277777778</f>
        <v>266.695324627662</v>
      </c>
      <c r="H636" s="44" t="n">
        <f aca="false">F636/27.215</f>
        <v>35.2784555536102</v>
      </c>
    </row>
    <row r="637" customFormat="false" ht="12.75" hidden="false" customHeight="false" outlineLevel="0" collapsed="false">
      <c r="A637" s="45" t="n">
        <f aca="false">(5/512)+A636</f>
        <v>2.978515625</v>
      </c>
      <c r="B637" s="42" t="n">
        <f aca="false">A637*$C$43</f>
        <v>2.978515625</v>
      </c>
      <c r="C637" s="43" t="n">
        <f aca="false">B637/5*1024</f>
        <v>610</v>
      </c>
      <c r="D637" s="43" t="n">
        <f aca="false">(-9.475184+59.921788*B637-135.60886*B637^2+166.77782*B637^3-111.50394*B637^4+44.218751*B637^5-10.131798*B637^6+1.2482716*B637^7-0.065666262*B637^8+0.00029343852*B637^9)*1.33</f>
        <v>110.703276833778</v>
      </c>
      <c r="E637" s="43"/>
      <c r="F637" s="44" t="n">
        <f aca="false">(D637*$H$8)*0.91</f>
        <v>969.232209443436</v>
      </c>
      <c r="G637" s="42" t="n">
        <f aca="false">F637*0.277777778</f>
        <v>269.231169505228</v>
      </c>
      <c r="H637" s="44" t="n">
        <f aca="false">F637/27.215</f>
        <v>35.6138970951106</v>
      </c>
    </row>
    <row r="638" customFormat="false" ht="12.75" hidden="false" customHeight="false" outlineLevel="0" collapsed="false">
      <c r="A638" s="45" t="n">
        <f aca="false">(5/512)+A637</f>
        <v>2.98828125</v>
      </c>
      <c r="B638" s="42" t="n">
        <f aca="false">A638*$C$43</f>
        <v>2.98828125</v>
      </c>
      <c r="C638" s="43" t="n">
        <f aca="false">B638/5*1024</f>
        <v>612</v>
      </c>
      <c r="D638" s="43" t="n">
        <f aca="false">(-9.475184+59.921788*B638-135.60886*B638^2+166.77782*B638^3-111.50394*B638^4+44.218751*B638^5-10.131798*B638^6+1.2482716*B638^7-0.065666262*B638^8+0.00029343852*B638^9)*1.33</f>
        <v>111.752500190795</v>
      </c>
      <c r="E638" s="43"/>
      <c r="F638" s="44" t="n">
        <f aca="false">(D638*$H$8)*0.91</f>
        <v>978.418397075882</v>
      </c>
      <c r="G638" s="42" t="n">
        <f aca="false">F638*0.277777778</f>
        <v>271.78288829406</v>
      </c>
      <c r="H638" s="44" t="n">
        <f aca="false">F638/27.215</f>
        <v>35.951438437475</v>
      </c>
    </row>
    <row r="639" customFormat="false" ht="12.75" hidden="false" customHeight="false" outlineLevel="0" collapsed="false">
      <c r="A639" s="45" t="n">
        <f aca="false">(5/512)+A638</f>
        <v>2.998046875</v>
      </c>
      <c r="B639" s="42" t="n">
        <f aca="false">A639*$C$43</f>
        <v>2.998046875</v>
      </c>
      <c r="C639" s="43" t="n">
        <f aca="false">B639/5*1024</f>
        <v>614</v>
      </c>
      <c r="D639" s="43" t="n">
        <f aca="false">(-9.475184+59.921788*B639-135.60886*B639^2+166.77782*B639^3-111.50394*B639^4+44.218751*B639^5-10.131798*B639^6+1.2482716*B639^7-0.065666262*B639^8+0.00029343852*B639^9)*1.33</f>
        <v>112.808254100554</v>
      </c>
      <c r="E639" s="43"/>
      <c r="F639" s="44" t="n">
        <f aca="false">(D639*$H$8)*0.91</f>
        <v>987.66176117359</v>
      </c>
      <c r="G639" s="42" t="n">
        <f aca="false">F639*0.277777778</f>
        <v>274.350489434366</v>
      </c>
      <c r="H639" s="44" t="n">
        <f aca="false">F639/27.215</f>
        <v>36.291080697174</v>
      </c>
    </row>
    <row r="640" customFormat="false" ht="12.75" hidden="false" customHeight="false" outlineLevel="0" collapsed="false">
      <c r="A640" s="45" t="n">
        <f aca="false">(5/512)+A639</f>
        <v>3.0078125</v>
      </c>
      <c r="B640" s="42" t="n">
        <f aca="false">A640*$C$43</f>
        <v>3.0078125</v>
      </c>
      <c r="C640" s="43" t="n">
        <f aca="false">B640/5*1024</f>
        <v>616</v>
      </c>
      <c r="D640" s="43" t="n">
        <f aca="false">(-9.475184+59.921788*B640-135.60886*B640^2+166.77782*B640^3-111.50394*B640^4+44.218751*B640^5-10.131798*B640^6+1.2482716*B640^7-0.065666262*B640^8+0.00029343852*B640^9)*1.33</f>
        <v>113.870542083486</v>
      </c>
      <c r="E640" s="43"/>
      <c r="F640" s="44" t="n">
        <f aca="false">(D640*$H$8)*0.91</f>
        <v>996.962332558739</v>
      </c>
      <c r="G640" s="42" t="n">
        <f aca="false">F640*0.277777778</f>
        <v>276.933981487864</v>
      </c>
      <c r="H640" s="44" t="n">
        <f aca="false">F640/27.215</f>
        <v>36.6328250067514</v>
      </c>
    </row>
    <row r="641" customFormat="false" ht="12.75" hidden="false" customHeight="false" outlineLevel="0" collapsed="false">
      <c r="A641" s="45" t="n">
        <f aca="false">(5/512)+A640</f>
        <v>3.017578125</v>
      </c>
      <c r="B641" s="42" t="n">
        <f aca="false">A641*$C$43</f>
        <v>3.017578125</v>
      </c>
      <c r="C641" s="43" t="n">
        <f aca="false">B641/5*1024</f>
        <v>618</v>
      </c>
      <c r="D641" s="43" t="n">
        <f aca="false">(-9.475184+59.921788*B641-135.60886*B641^2+166.77782*B641^3-111.50394*B641^4+44.218751*B641^5-10.131798*B641^6+1.2482716*B641^7-0.065666262*B641^8+0.00029343852*B641^9)*1.33</f>
        <v>114.939367730759</v>
      </c>
      <c r="E641" s="43"/>
      <c r="F641" s="44" t="n">
        <f aca="false">(D641*$H$8)*0.91</f>
        <v>1006.32014267281</v>
      </c>
      <c r="G641" s="42" t="n">
        <f aca="false">F641*0.277777778</f>
        <v>279.533373188296</v>
      </c>
      <c r="H641" s="44" t="n">
        <f aca="false">F641/27.215</f>
        <v>36.9766725215069</v>
      </c>
    </row>
    <row r="642" customFormat="false" ht="12.75" hidden="false" customHeight="false" outlineLevel="0" collapsed="false">
      <c r="A642" s="45" t="n">
        <f aca="false">(5/512)+A641</f>
        <v>3.02734375</v>
      </c>
      <c r="B642" s="42" t="n">
        <f aca="false">A642*$C$43</f>
        <v>3.02734375</v>
      </c>
      <c r="C642" s="43" t="n">
        <f aca="false">B642/5*1024</f>
        <v>620</v>
      </c>
      <c r="D642" s="43" t="n">
        <f aca="false">(-9.475184+59.921788*B642-135.60886*B642^2+166.77782*B642^3-111.50394*B642^4+44.218751*B642^5-10.131798*B642^6+1.2482716*B642^7-0.065666262*B642^8+0.00029343852*B642^9)*1.33</f>
        <v>116.014734725301</v>
      </c>
      <c r="E642" s="43"/>
      <c r="F642" s="44" t="n">
        <f aca="false">(D642*$H$8)*0.91</f>
        <v>1015.73522376068</v>
      </c>
      <c r="G642" s="42" t="n">
        <f aca="false">F642*0.277777778</f>
        <v>282.148673492574</v>
      </c>
      <c r="H642" s="44" t="n">
        <f aca="false">F642/27.215</f>
        <v>37.3226244262604</v>
      </c>
    </row>
    <row r="643" customFormat="false" ht="12.75" hidden="false" customHeight="false" outlineLevel="0" collapsed="false">
      <c r="A643" s="45" t="n">
        <f aca="false">(5/512)+A642</f>
        <v>3.037109375</v>
      </c>
      <c r="B643" s="42" t="n">
        <f aca="false">A643*$C$43</f>
        <v>3.037109375</v>
      </c>
      <c r="C643" s="43" t="n">
        <f aca="false">B643/5*1024</f>
        <v>622</v>
      </c>
      <c r="D643" s="43" t="n">
        <f aca="false">(-9.475184+59.921788*B643-135.60886*B643^2+166.77782*B643^3-111.50394*B643^4+44.218751*B643^5-10.131798*B643^6+1.2482716*B643^7-0.065666262*B643^8+0.00029343852*B643^9)*1.33</f>
        <v>117.096646862919</v>
      </c>
      <c r="E643" s="43"/>
      <c r="F643" s="44" t="n">
        <f aca="false">(D643*$H$8)*0.91</f>
        <v>1025.20760905548</v>
      </c>
      <c r="G643" s="42" t="n">
        <f aca="false">F643*0.277777778</f>
        <v>284.779891632125</v>
      </c>
      <c r="H643" s="44" t="n">
        <f aca="false">F643/27.215</f>
        <v>37.6706819421453</v>
      </c>
    </row>
    <row r="644" customFormat="false" ht="12.75" hidden="false" customHeight="false" outlineLevel="0" collapsed="false">
      <c r="A644" s="45" t="n">
        <f aca="false">(5/512)+A643</f>
        <v>3.046875</v>
      </c>
      <c r="B644" s="42" t="n">
        <f aca="false">A644*$C$43</f>
        <v>3.046875</v>
      </c>
      <c r="C644" s="43" t="n">
        <f aca="false">B644/5*1024</f>
        <v>624</v>
      </c>
      <c r="D644" s="43" t="n">
        <f aca="false">(-9.475184+59.921788*B644-135.60886*B644^2+166.77782*B644^3-111.50394*B644^4+44.218751*B644^5-10.131798*B644^6+1.2482716*B644^7-0.065666262*B644^8+0.00029343852*B644^9)*1.33</f>
        <v>118.185108073595</v>
      </c>
      <c r="E644" s="43"/>
      <c r="F644" s="44" t="n">
        <f aca="false">(D644*$H$8)*0.91</f>
        <v>1034.73733296511</v>
      </c>
      <c r="G644" s="42" t="n">
        <f aca="false">F644*0.277777778</f>
        <v>287.427037164694</v>
      </c>
      <c r="H644" s="44" t="n">
        <f aca="false">F644/27.215</f>
        <v>38.0208463334598</v>
      </c>
    </row>
    <row r="645" customFormat="false" ht="12.75" hidden="false" customHeight="false" outlineLevel="0" collapsed="false">
      <c r="A645" s="45" t="n">
        <f aca="false">(5/512)+A644</f>
        <v>3.056640625</v>
      </c>
      <c r="B645" s="42" t="n">
        <f aca="false">A645*$C$43</f>
        <v>3.056640625</v>
      </c>
      <c r="C645" s="43" t="n">
        <f aca="false">B645/5*1024</f>
        <v>626</v>
      </c>
      <c r="D645" s="43" t="n">
        <f aca="false">(-9.475184+59.921788*B645-135.60886*B645^2+166.77782*B645^3-111.50394*B645^4+44.218751*B645^5-10.131798*B645^6+1.2482716*B645^7-0.065666262*B645^8+0.00029343852*B645^9)*1.33</f>
        <v>119.280122442869</v>
      </c>
      <c r="E645" s="43"/>
      <c r="F645" s="44" t="n">
        <f aca="false">(D645*$H$8)*0.91</f>
        <v>1044.32443125938</v>
      </c>
      <c r="G645" s="42" t="n">
        <f aca="false">F645*0.277777778</f>
        <v>290.090120026345</v>
      </c>
      <c r="H645" s="44" t="n">
        <f aca="false">F645/27.215</f>
        <v>38.3731189145464</v>
      </c>
    </row>
    <row r="646" customFormat="false" ht="12.75" hidden="false" customHeight="false" outlineLevel="0" collapsed="false">
      <c r="A646" s="45" t="n">
        <f aca="false">(5/512)+A645</f>
        <v>3.06640625</v>
      </c>
      <c r="B646" s="42" t="n">
        <f aca="false">A646*$C$43</f>
        <v>3.06640625</v>
      </c>
      <c r="C646" s="43" t="n">
        <f aca="false">B646/5*1024</f>
        <v>628</v>
      </c>
      <c r="D646" s="43" t="n">
        <f aca="false">(-9.475184+59.921788*B646-135.60886*B646^2+166.77782*B646^3-111.50394*B646^4+44.218751*B646^5-10.131798*B646^6+1.2482716*B646^7-0.065666262*B646^8+0.00029343852*B646^9)*1.33</f>
        <v>120.381694233402</v>
      </c>
      <c r="E646" s="43"/>
      <c r="F646" s="44" t="n">
        <f aca="false">(D646*$H$8)*0.91</f>
        <v>1053.96894125887</v>
      </c>
      <c r="G646" s="42" t="n">
        <f aca="false">F646*0.277777778</f>
        <v>292.769150583901</v>
      </c>
      <c r="H646" s="44" t="n">
        <f aca="false">F646/27.215</f>
        <v>38.7275010567286</v>
      </c>
    </row>
    <row r="647" customFormat="false" ht="12.75" hidden="false" customHeight="false" outlineLevel="0" collapsed="false">
      <c r="A647" s="45" t="n">
        <f aca="false">(5/512)+A646</f>
        <v>3.076171875</v>
      </c>
      <c r="B647" s="42" t="n">
        <f aca="false">A647*$C$43</f>
        <v>3.076171875</v>
      </c>
      <c r="C647" s="43" t="n">
        <f aca="false">B647/5*1024</f>
        <v>630</v>
      </c>
      <c r="D647" s="43" t="n">
        <f aca="false">(-9.475184+59.921788*B647-135.60886*B647^2+166.77782*B647^3-111.50394*B647^4+44.218751*B647^5-10.131798*B647^6+1.2482716*B647^7-0.065666262*B647^8+0.00029343852*B647^9)*1.33</f>
        <v>121.489827906565</v>
      </c>
      <c r="E647" s="43"/>
      <c r="F647" s="44" t="n">
        <f aca="false">(D647*$H$8)*0.91</f>
        <v>1063.67090202387</v>
      </c>
      <c r="G647" s="42" t="n">
        <f aca="false">F647*0.277777778</f>
        <v>295.464139687446</v>
      </c>
      <c r="H647" s="44" t="n">
        <f aca="false">F647/27.215</f>
        <v>39.0839941952552</v>
      </c>
    </row>
    <row r="648" customFormat="false" ht="12.75" hidden="false" customHeight="false" outlineLevel="0" collapsed="false">
      <c r="A648" s="45" t="n">
        <f aca="false">(5/512)+A647</f>
        <v>3.0859375</v>
      </c>
      <c r="B648" s="42" t="n">
        <f aca="false">A648*$C$43</f>
        <v>3.0859375</v>
      </c>
      <c r="C648" s="43" t="n">
        <f aca="false">B648/5*1024</f>
        <v>632</v>
      </c>
      <c r="D648" s="43" t="n">
        <f aca="false">(-9.475184+59.921788*B648-135.60886*B648^2+166.77782*B648^3-111.50394*B648^4+44.218751*B648^5-10.131798*B648^6+1.2482716*B648^7-0.065666262*B648^8+0.00029343852*B648^9)*1.33</f>
        <v>122.604528144174</v>
      </c>
      <c r="E648" s="43"/>
      <c r="F648" s="44" t="n">
        <f aca="false">(D648*$H$8)*0.91</f>
        <v>1073.43035454475</v>
      </c>
      <c r="G648" s="42" t="n">
        <f aca="false">F648*0.277777778</f>
        <v>298.175098723193</v>
      </c>
      <c r="H648" s="44" t="n">
        <f aca="false">F648/27.215</f>
        <v>39.4425998362943</v>
      </c>
    </row>
    <row r="649" customFormat="false" ht="12.75" hidden="false" customHeight="false" outlineLevel="0" collapsed="false">
      <c r="A649" s="45" t="n">
        <f aca="false">(5/512)+A648</f>
        <v>3.095703125</v>
      </c>
      <c r="B649" s="42" t="n">
        <f aca="false">A649*$C$43</f>
        <v>3.095703125</v>
      </c>
      <c r="C649" s="43" t="n">
        <f aca="false">B649/5*1024</f>
        <v>634</v>
      </c>
      <c r="D649" s="43" t="n">
        <f aca="false">(-9.475184+59.921788*B649-135.60886*B649^2+166.77782*B649^3-111.50394*B649^4+44.218751*B649^5-10.131798*B649^6+1.2482716*B649^7-0.065666262*B649^8+0.00029343852*B649^9)*1.33</f>
        <v>123.725799870233</v>
      </c>
      <c r="E649" s="43"/>
      <c r="F649" s="44" t="n">
        <f aca="false">(D649*$H$8)*0.91</f>
        <v>1083.24734193227</v>
      </c>
      <c r="G649" s="42" t="n">
        <f aca="false">F649*0.277777778</f>
        <v>300.902039666351</v>
      </c>
      <c r="H649" s="44" t="n">
        <f aca="false">F649/27.215</f>
        <v>39.8033195639268</v>
      </c>
    </row>
    <row r="650" customFormat="false" ht="12.75" hidden="false" customHeight="false" outlineLevel="0" collapsed="false">
      <c r="A650" s="45" t="n">
        <f aca="false">(5/512)+A649</f>
        <v>3.10546875</v>
      </c>
      <c r="B650" s="42" t="n">
        <f aca="false">A650*$C$43</f>
        <v>3.10546875</v>
      </c>
      <c r="C650" s="43" t="n">
        <f aca="false">B650/5*1024</f>
        <v>636</v>
      </c>
      <c r="D650" s="43" t="n">
        <f aca="false">(-9.475184+59.921788*B650-135.60886*B650^2+166.77782*B650^3-111.50394*B650^4+44.218751*B650^5-10.131798*B650^6+1.2482716*B650^7-0.065666262*B650^8+0.00029343852*B650^9)*1.33</f>
        <v>124.853648272807</v>
      </c>
      <c r="E650" s="43"/>
      <c r="F650" s="44" t="n">
        <f aca="false">(D650*$H$8)*0.91</f>
        <v>1093.12190960912</v>
      </c>
      <c r="G650" s="42" t="n">
        <f aca="false">F650*0.277777778</f>
        <v>303.644975134338</v>
      </c>
      <c r="H650" s="44" t="n">
        <f aca="false">F650/27.215</f>
        <v>40.1661550471842</v>
      </c>
    </row>
    <row r="651" customFormat="false" ht="12.75" hidden="false" customHeight="false" outlineLevel="0" collapsed="false">
      <c r="A651" s="45" t="n">
        <f aca="false">(5/512)+A650</f>
        <v>3.115234375</v>
      </c>
      <c r="B651" s="42" t="n">
        <f aca="false">A651*$C$43</f>
        <v>3.115234375</v>
      </c>
      <c r="C651" s="43" t="n">
        <f aca="false">B651/5*1024</f>
        <v>638</v>
      </c>
      <c r="D651" s="43" t="n">
        <f aca="false">(-9.475184+59.921788*B651-135.60886*B651^2+166.77782*B651^3-111.50394*B651^4+44.218751*B651^5-10.131798*B651^6+1.2482716*B651^7-0.065666262*B651^8+0.00029343852*B651^9)*1.33</f>
        <v>125.988078825852</v>
      </c>
      <c r="E651" s="43"/>
      <c r="F651" s="44" t="n">
        <f aca="false">(D651*$H$8)*0.91</f>
        <v>1103.05410550102</v>
      </c>
      <c r="G651" s="42" t="n">
        <f aca="false">F651*0.277777778</f>
        <v>306.40391843985</v>
      </c>
      <c r="H651" s="44" t="n">
        <f aca="false">F651/27.215</f>
        <v>40.5311080470703</v>
      </c>
    </row>
    <row r="652" customFormat="false" ht="12.75" hidden="false" customHeight="false" outlineLevel="0" collapsed="false">
      <c r="A652" s="45" t="n">
        <f aca="false">(5/512)+A651</f>
        <v>3.125</v>
      </c>
      <c r="B652" s="42" t="n">
        <f aca="false">A652*$C$43</f>
        <v>3.125</v>
      </c>
      <c r="C652" s="43" t="n">
        <f aca="false">B652/5*1024</f>
        <v>640</v>
      </c>
      <c r="D652" s="43" t="n">
        <f aca="false">(-9.475184+59.921788*B652-135.60886*B652^2+166.77782*B652^3-111.50394*B652^4+44.218751*B652^5-10.131798*B652^6+1.2482716*B652^7-0.065666262*B652^8+0.00029343852*B652^9)*1.33</f>
        <v>127.129097311152</v>
      </c>
      <c r="E652" s="43"/>
      <c r="F652" s="44" t="n">
        <f aca="false">(D652*$H$8)*0.91</f>
        <v>1113.04398022879</v>
      </c>
      <c r="G652" s="42" t="n">
        <f aca="false">F652*0.277777778</f>
        <v>309.178883644229</v>
      </c>
      <c r="H652" s="44" t="n">
        <f aca="false">F652/27.215</f>
        <v>40.8981804236189</v>
      </c>
    </row>
    <row r="653" customFormat="false" ht="12.75" hidden="false" customHeight="false" outlineLevel="0" collapsed="false">
      <c r="A653" s="45" t="n">
        <f aca="false">(5/512)+A652</f>
        <v>3.134765625</v>
      </c>
      <c r="B653" s="42" t="n">
        <f aca="false">A653*$C$43</f>
        <v>3.134765625</v>
      </c>
      <c r="C653" s="43" t="n">
        <f aca="false">B653/5*1024</f>
        <v>642</v>
      </c>
      <c r="D653" s="43" t="n">
        <f aca="false">(-9.475184+59.921788*B653-135.60886*B653^2+166.77782*B653^3-111.50394*B653^4+44.218751*B653^5-10.131798*B653^6+1.2482716*B653^7-0.065666262*B653^8+0.00029343852*B653^9)*1.33</f>
        <v>128.276709840187</v>
      </c>
      <c r="E653" s="43"/>
      <c r="F653" s="44" t="n">
        <f aca="false">(D653*$H$8)*0.91</f>
        <v>1123.09158729982</v>
      </c>
      <c r="G653" s="42" t="n">
        <f aca="false">F653*0.277777778</f>
        <v>311.969885610636</v>
      </c>
      <c r="H653" s="44" t="n">
        <f aca="false">F653/27.215</f>
        <v>41.2673741429292</v>
      </c>
    </row>
    <row r="654" customFormat="false" ht="12.75" hidden="false" customHeight="false" outlineLevel="0" collapsed="false">
      <c r="A654" s="45" t="n">
        <f aca="false">(5/512)+A653</f>
        <v>3.14453125</v>
      </c>
      <c r="B654" s="42" t="n">
        <f aca="false">A654*$C$43</f>
        <v>3.14453125</v>
      </c>
      <c r="C654" s="43" t="n">
        <f aca="false">B654/5*1024</f>
        <v>644</v>
      </c>
      <c r="D654" s="43" t="n">
        <f aca="false">(-9.475184+59.921788*B654-135.60886*B654^2+166.77782*B654^3-111.50394*B654^4+44.218751*B654^5-10.131798*B654^6+1.2482716*B654^7-0.065666262*B654^8+0.00029343852*B654^9)*1.33</f>
        <v>129.430922876051</v>
      </c>
      <c r="E654" s="43"/>
      <c r="F654" s="44" t="n">
        <f aca="false">(D654*$H$8)*0.91</f>
        <v>1133.19698329996</v>
      </c>
      <c r="G654" s="42" t="n">
        <f aca="false">F654*0.277777778</f>
        <v>314.776940057366</v>
      </c>
      <c r="H654" s="44" t="n">
        <f aca="false">F654/27.215</f>
        <v>41.6386912842168</v>
      </c>
    </row>
    <row r="655" customFormat="false" ht="12.75" hidden="false" customHeight="false" outlineLevel="0" collapsed="false">
      <c r="A655" s="45" t="n">
        <f aca="false">(5/512)+A654</f>
        <v>3.154296875</v>
      </c>
      <c r="B655" s="42" t="n">
        <f aca="false">A655*$C$43</f>
        <v>3.154296875</v>
      </c>
      <c r="C655" s="43" t="n">
        <f aca="false">B655/5*1024</f>
        <v>646</v>
      </c>
      <c r="D655" s="43" t="n">
        <f aca="false">(-9.475184+59.921788*B655-135.60886*B655^2+166.77782*B655^3-111.50394*B655^4+44.218751*B655^5-10.131798*B655^6+1.2482716*B655^7-0.065666262*B655^8+0.00029343852*B655^9)*1.33</f>
        <v>130.591743255321</v>
      </c>
      <c r="E655" s="43"/>
      <c r="F655" s="44" t="n">
        <f aca="false">(D655*$H$8)*0.91</f>
        <v>1143.360228085</v>
      </c>
      <c r="G655" s="42" t="n">
        <f aca="false">F655*0.277777778</f>
        <v>317.600063611024</v>
      </c>
      <c r="H655" s="44" t="n">
        <f aca="false">F655/27.215</f>
        <v>42.0121340468491</v>
      </c>
    </row>
    <row r="656" customFormat="false" ht="12.75" hidden="false" customHeight="false" outlineLevel="0" collapsed="false">
      <c r="A656" s="45" t="n">
        <f aca="false">(5/512)+A655</f>
        <v>3.1640625</v>
      </c>
      <c r="B656" s="42" t="n">
        <f aca="false">A656*$C$43</f>
        <v>3.1640625</v>
      </c>
      <c r="C656" s="43" t="n">
        <f aca="false">B656/5*1024</f>
        <v>648</v>
      </c>
      <c r="D656" s="43" t="n">
        <f aca="false">(-9.475184+59.921788*B656-135.60886*B656^2+166.77782*B656^3-111.50394*B656^4+44.218751*B656^5-10.131798*B656^6+1.2482716*B656^7-0.065666262*B656^8+0.00029343852*B656^9)*1.33</f>
        <v>131.759178209871</v>
      </c>
      <c r="E656" s="43"/>
      <c r="F656" s="44" t="n">
        <f aca="false">(D656*$H$8)*0.91</f>
        <v>1153.58138497161</v>
      </c>
      <c r="G656" s="42" t="n">
        <f aca="false">F656*0.277777778</f>
        <v>320.439273859576</v>
      </c>
      <c r="H656" s="44" t="n">
        <f aca="false">F656/27.215</f>
        <v>42.3877047573621</v>
      </c>
    </row>
    <row r="657" customFormat="false" ht="12.75" hidden="false" customHeight="false" outlineLevel="0" collapsed="false">
      <c r="A657" s="45" t="n">
        <f aca="false">(5/512)+A656</f>
        <v>3.173828125</v>
      </c>
      <c r="B657" s="42" t="n">
        <f aca="false">A657*$C$43</f>
        <v>3.173828125</v>
      </c>
      <c r="C657" s="43" t="n">
        <f aca="false">B657/5*1024</f>
        <v>650</v>
      </c>
      <c r="D657" s="43" t="n">
        <f aca="false">(-9.475184+59.921788*B657-135.60886*B657^2+166.77782*B657^3-111.50394*B657^4+44.218751*B657^5-10.131798*B657^6+1.2482716*B657^7-0.065666262*B657^8+0.00029343852*B657^9)*1.33</f>
        <v>132.933235388666</v>
      </c>
      <c r="E657" s="43"/>
      <c r="F657" s="44" t="n">
        <f aca="false">(D657*$H$8)*0.91</f>
        <v>1163.86052092822</v>
      </c>
      <c r="G657" s="42" t="n">
        <f aca="false">F657*0.277777778</f>
        <v>323.294589405362</v>
      </c>
      <c r="H657" s="44" t="n">
        <f aca="false">F657/27.215</f>
        <v>42.7654058764731</v>
      </c>
    </row>
    <row r="658" customFormat="false" ht="12.75" hidden="false" customHeight="false" outlineLevel="0" collapsed="false">
      <c r="A658" s="45" t="n">
        <f aca="false">(5/512)+A657</f>
        <v>3.18359375</v>
      </c>
      <c r="B658" s="42" t="n">
        <f aca="false">A658*$C$43</f>
        <v>3.18359375</v>
      </c>
      <c r="C658" s="43" t="n">
        <f aca="false">B658/5*1024</f>
        <v>652</v>
      </c>
      <c r="D658" s="43" t="n">
        <f aca="false">(-9.475184+59.921788*B658-135.60886*B658^2+166.77782*B658^3-111.50394*B658^4+44.218751*B658^5-10.131798*B658^6+1.2482716*B658^7-0.065666262*B658^8+0.00029343852*B658^9)*1.33</f>
        <v>134.113922879447</v>
      </c>
      <c r="E658" s="43"/>
      <c r="F658" s="44" t="n">
        <f aca="false">(D658*$H$8)*0.91</f>
        <v>1174.19770676482</v>
      </c>
      <c r="G658" s="42" t="n">
        <f aca="false">F658*0.277777778</f>
        <v>326.166029917826</v>
      </c>
      <c r="H658" s="44" t="n">
        <f aca="false">F658/27.215</f>
        <v>43.1452400060561</v>
      </c>
    </row>
    <row r="659" customFormat="false" ht="12.75" hidden="false" customHeight="false" outlineLevel="0" collapsed="false">
      <c r="A659" s="45" t="n">
        <f aca="false">(5/512)+A658</f>
        <v>3.193359375</v>
      </c>
      <c r="B659" s="42" t="n">
        <f aca="false">A659*$C$43</f>
        <v>3.193359375</v>
      </c>
      <c r="C659" s="43" t="n">
        <f aca="false">B659/5*1024</f>
        <v>654</v>
      </c>
      <c r="D659" s="43" t="n">
        <f aca="false">(-9.475184+59.921788*B659-135.60886*B659^2+166.77782*B659^3-111.50394*B659^4+44.218751*B659^5-10.131798*B659^6+1.2482716*B659^7-0.065666262*B659^8+0.00029343852*B659^9)*1.33</f>
        <v>135.301249230339</v>
      </c>
      <c r="E659" s="43"/>
      <c r="F659" s="44" t="n">
        <f aca="false">(D659*$H$8)*0.91</f>
        <v>1184.59301732218</v>
      </c>
      <c r="G659" s="42" t="n">
        <f aca="false">F659*0.277777778</f>
        <v>329.053616186072</v>
      </c>
      <c r="H659" s="44" t="n">
        <f aca="false">F659/27.215</f>
        <v>43.5272098960935</v>
      </c>
    </row>
    <row r="660" customFormat="false" ht="12.75" hidden="false" customHeight="false" outlineLevel="0" collapsed="false">
      <c r="A660" s="45" t="n">
        <f aca="false">(5/512)+A659</f>
        <v>3.203125</v>
      </c>
      <c r="B660" s="42" t="n">
        <f aca="false">A660*$C$43</f>
        <v>3.203125</v>
      </c>
      <c r="C660" s="43" t="n">
        <f aca="false">B660/5*1024</f>
        <v>656</v>
      </c>
      <c r="D660" s="43" t="n">
        <f aca="false">(-9.475184+59.921788*B660-135.60886*B660^2+166.77782*B660^3-111.50394*B660^4+44.218751*B660^5-10.131798*B660^6+1.2482716*B660^7-0.065666262*B660^8+0.00029343852*B660^9)*1.33</f>
        <v>136.495223471357</v>
      </c>
      <c r="E660" s="43"/>
      <c r="F660" s="44" t="n">
        <f aca="false">(D660*$H$8)*0.91</f>
        <v>1195.04653166014</v>
      </c>
      <c r="G660" s="42" t="n">
        <f aca="false">F660*0.277777778</f>
        <v>331.957370171161</v>
      </c>
      <c r="H660" s="44" t="n">
        <f aca="false">F660/27.215</f>
        <v>43.9113184515944</v>
      </c>
    </row>
    <row r="661" customFormat="false" ht="12.75" hidden="false" customHeight="false" outlineLevel="0" collapsed="false">
      <c r="A661" s="45" t="n">
        <f aca="false">(5/512)+A660</f>
        <v>3.212890625</v>
      </c>
      <c r="B661" s="42" t="n">
        <f aca="false">A661*$C$43</f>
        <v>3.212890625</v>
      </c>
      <c r="C661" s="43" t="n">
        <f aca="false">B661/5*1024</f>
        <v>658</v>
      </c>
      <c r="D661" s="43" t="n">
        <f aca="false">(-9.475184+59.921788*B661-135.60886*B661^2+166.77782*B661^3-111.50394*B661^4+44.218751*B661^5-10.131798*B661^6+1.2482716*B661^7-0.065666262*B661^8+0.00029343852*B661^9)*1.33</f>
        <v>137.69585513574</v>
      </c>
      <c r="E661" s="43"/>
      <c r="F661" s="44" t="n">
        <f aca="false">(D661*$H$8)*0.91</f>
        <v>1205.55833324434</v>
      </c>
      <c r="G661" s="42" t="n">
        <f aca="false">F661*0.277777778</f>
        <v>334.877315057997</v>
      </c>
      <c r="H661" s="44" t="n">
        <f aca="false">F661/27.215</f>
        <v>44.2975687394577</v>
      </c>
    </row>
    <row r="662" customFormat="false" ht="12.75" hidden="false" customHeight="false" outlineLevel="0" collapsed="false">
      <c r="A662" s="45" t="n">
        <f aca="false">(5/512)+A661</f>
        <v>3.22265625</v>
      </c>
      <c r="B662" s="42" t="n">
        <f aca="false">A662*$C$43</f>
        <v>3.22265625</v>
      </c>
      <c r="C662" s="43" t="n">
        <f aca="false">B662/5*1024</f>
        <v>660</v>
      </c>
      <c r="D662" s="43" t="n">
        <f aca="false">(-9.475184+59.921788*B662-135.60886*B662^2+166.77782*B662^3-111.50394*B662^4+44.218751*B662^5-10.131798*B662^6+1.2482716*B662^7-0.065666262*B662^8+0.00029343852*B662^9)*1.33</f>
        <v>138.903154281227</v>
      </c>
      <c r="E662" s="43"/>
      <c r="F662" s="44" t="n">
        <f aca="false">(D662*$H$8)*0.91</f>
        <v>1216.12851013257</v>
      </c>
      <c r="G662" s="42" t="n">
        <f aca="false">F662*0.277777778</f>
        <v>337.813475307076</v>
      </c>
      <c r="H662" s="44" t="n">
        <f aca="false">F662/27.215</f>
        <v>44.6859639953176</v>
      </c>
    </row>
    <row r="663" customFormat="false" ht="12.75" hidden="false" customHeight="false" outlineLevel="0" collapsed="false">
      <c r="A663" s="45" t="n">
        <f aca="false">(5/512)+A662</f>
        <v>3.232421875</v>
      </c>
      <c r="B663" s="42" t="n">
        <f aca="false">A663*$C$43</f>
        <v>3.232421875</v>
      </c>
      <c r="C663" s="43" t="n">
        <f aca="false">B663/5*1024</f>
        <v>662</v>
      </c>
      <c r="D663" s="43" t="n">
        <f aca="false">(-9.475184+59.921788*B663-135.60886*B663^2+166.77782*B663^3-111.50394*B663^4+44.218751*B663^5-10.131798*B663^6+1.2482716*B663^7-0.065666262*B663^8+0.00029343852*B663^9)*1.33</f>
        <v>140.117131511052</v>
      </c>
      <c r="E663" s="43"/>
      <c r="F663" s="44" t="n">
        <f aca="false">(D663*$H$8)*0.91</f>
        <v>1226.75715515853</v>
      </c>
      <c r="G663" s="42" t="n">
        <f aca="false">F663*0.277777778</f>
        <v>340.765876705538</v>
      </c>
      <c r="H663" s="44" t="n">
        <f aca="false">F663/27.215</f>
        <v>45.076507630297</v>
      </c>
    </row>
    <row r="664" customFormat="false" ht="12.75" hidden="false" customHeight="false" outlineLevel="0" collapsed="false">
      <c r="A664" s="45" t="n">
        <f aca="false">(5/512)+A663</f>
        <v>3.2421875</v>
      </c>
      <c r="B664" s="42" t="n">
        <f aca="false">A664*$C$43</f>
        <v>3.2421875</v>
      </c>
      <c r="C664" s="43" t="n">
        <f aca="false">B664/5*1024</f>
        <v>664</v>
      </c>
      <c r="D664" s="43" t="n">
        <f aca="false">(-9.475184+59.921788*B664-135.60886*B664^2+166.77782*B664^3-111.50394*B664^4+44.218751*B664^5-10.131798*B664^6+1.2482716*B664^7-0.065666262*B664^8+0.00029343852*B664^9)*1.33</f>
        <v>141.337797994876</v>
      </c>
      <c r="E664" s="43"/>
      <c r="F664" s="44" t="n">
        <f aca="false">(D664*$H$8)*0.91</f>
        <v>1237.44436611514</v>
      </c>
      <c r="G664" s="42" t="n">
        <f aca="false">F664*0.277777778</f>
        <v>343.734546418083</v>
      </c>
      <c r="H664" s="44" t="n">
        <f aca="false">F664/27.215</f>
        <v>45.4692032377418</v>
      </c>
    </row>
    <row r="665" customFormat="false" ht="12.75" hidden="false" customHeight="false" outlineLevel="0" collapsed="false">
      <c r="A665" s="45" t="n">
        <f aca="false">(5/512)+A664</f>
        <v>3.251953125</v>
      </c>
      <c r="B665" s="42" t="n">
        <f aca="false">A665*$C$43</f>
        <v>3.251953125</v>
      </c>
      <c r="C665" s="43" t="n">
        <f aca="false">B665/5*1024</f>
        <v>666</v>
      </c>
      <c r="D665" s="43" t="n">
        <f aca="false">(-9.475184+59.921788*B665-135.60886*B665^2+166.77782*B665^3-111.50394*B665^4+44.218751*B665^5-10.131798*B665^6+1.2482716*B665^7-0.065666262*B665^8+0.00029343852*B665^9)*1.33</f>
        <v>142.565165489423</v>
      </c>
      <c r="E665" s="43"/>
      <c r="F665" s="44" t="n">
        <f aca="false">(D665*$H$8)*0.91</f>
        <v>1248.19024593517</v>
      </c>
      <c r="G665" s="42" t="n">
        <f aca="false">F665*0.277777778</f>
        <v>346.719513037146</v>
      </c>
      <c r="H665" s="44" t="n">
        <f aca="false">F665/27.215</f>
        <v>45.8640545998594</v>
      </c>
    </row>
    <row r="666" customFormat="false" ht="12.75" hidden="false" customHeight="false" outlineLevel="0" collapsed="false">
      <c r="A666" s="45" t="n">
        <f aca="false">(5/512)+A665</f>
        <v>3.26171875</v>
      </c>
      <c r="B666" s="42" t="n">
        <f aca="false">A666*$C$43</f>
        <v>3.26171875</v>
      </c>
      <c r="C666" s="43" t="n">
        <f aca="false">B666/5*1024</f>
        <v>668</v>
      </c>
      <c r="D666" s="43" t="n">
        <f aca="false">(-9.475184+59.921788*B666-135.60886*B666^2+166.77782*B666^3-111.50394*B666^4+44.218751*B666^5-10.131798*B666^6+1.2482716*B666^7-0.065666262*B666^8+0.00029343852*B666^9)*1.33</f>
        <v>143.799246358935</v>
      </c>
      <c r="E666" s="43"/>
      <c r="F666" s="44" t="n">
        <f aca="false">(D666*$H$8)*0.91</f>
        <v>1258.99490287035</v>
      </c>
      <c r="G666" s="42" t="n">
        <f aca="false">F666*0.277777778</f>
        <v>349.720806632652</v>
      </c>
      <c r="H666" s="44" t="n">
        <f aca="false">F666/27.215</f>
        <v>46.2610656942991</v>
      </c>
    </row>
    <row r="667" customFormat="false" ht="12.75" hidden="false" customHeight="false" outlineLevel="0" collapsed="false">
      <c r="A667" s="45" t="n">
        <f aca="false">(5/512)+A666</f>
        <v>3.271484375</v>
      </c>
      <c r="B667" s="42" t="n">
        <f aca="false">A667*$C$43</f>
        <v>3.271484375</v>
      </c>
      <c r="C667" s="43" t="n">
        <f aca="false">B667/5*1024</f>
        <v>670</v>
      </c>
      <c r="D667" s="43" t="n">
        <f aca="false">(-9.475184+59.921788*B667-135.60886*B667^2+166.77782*B667^3-111.50394*B667^4+44.218751*B667^5-10.131798*B667^6+1.2482716*B667^7-0.065666262*B667^8+0.00029343852*B667^9)*1.33</f>
        <v>145.040053595399</v>
      </c>
      <c r="E667" s="43"/>
      <c r="F667" s="44" t="n">
        <f aca="false">(D667*$H$8)*0.91</f>
        <v>1269.85845066846</v>
      </c>
      <c r="G667" s="42" t="n">
        <f aca="false">F667*0.277777778</f>
        <v>352.738458801206</v>
      </c>
      <c r="H667" s="44" t="n">
        <f aca="false">F667/27.215</f>
        <v>46.6602407006598</v>
      </c>
    </row>
    <row r="668" customFormat="false" ht="12.75" hidden="false" customHeight="false" outlineLevel="0" collapsed="false">
      <c r="A668" s="45" t="n">
        <f aca="false">(5/512)+A667</f>
        <v>3.28125</v>
      </c>
      <c r="B668" s="42" t="n">
        <f aca="false">A668*$C$43</f>
        <v>3.28125</v>
      </c>
      <c r="C668" s="43" t="n">
        <f aca="false">B668/5*1024</f>
        <v>672</v>
      </c>
      <c r="D668" s="43" t="n">
        <f aca="false">(-9.475184+59.921788*B668-135.60886*B668^2+166.77782*B668^3-111.50394*B668^4+44.218751*B668^5-10.131798*B668^6+1.2482716*B668^7-0.065666262*B668^8+0.00029343852*B668^9)*1.33</f>
        <v>146.28760083849</v>
      </c>
      <c r="E668" s="43"/>
      <c r="F668" s="44" t="n">
        <f aca="false">(D668*$H$8)*0.91</f>
        <v>1280.78100874795</v>
      </c>
      <c r="G668" s="42" t="n">
        <f aca="false">F668*0.277777778</f>
        <v>355.772502714603</v>
      </c>
      <c r="H668" s="44" t="n">
        <f aca="false">F668/27.215</f>
        <v>47.061584006906</v>
      </c>
    </row>
    <row r="669" customFormat="false" ht="12.75" hidden="false" customHeight="false" outlineLevel="0" collapsed="false">
      <c r="A669" s="45" t="n">
        <f aca="false">(5/512)+A668</f>
        <v>3.291015625</v>
      </c>
      <c r="B669" s="42" t="n">
        <f aca="false">A669*$C$43</f>
        <v>3.291015625</v>
      </c>
      <c r="C669" s="43" t="n">
        <f aca="false">B669/5*1024</f>
        <v>674</v>
      </c>
      <c r="D669" s="43" t="n">
        <f aca="false">(-9.475184+59.921788*B669-135.60886*B669^2+166.77782*B669^3-111.50394*B669^4+44.218751*B669^5-10.131798*B669^6+1.2482716*B669^7-0.065666262*B669^8+0.00029343852*B669^9)*1.33</f>
        <v>147.541902395241</v>
      </c>
      <c r="E669" s="43"/>
      <c r="F669" s="44" t="n">
        <f aca="false">(D669*$H$8)*0.91</f>
        <v>1291.76270237011</v>
      </c>
      <c r="G669" s="42" t="n">
        <f aca="false">F669*0.277777778</f>
        <v>358.822973167645</v>
      </c>
      <c r="H669" s="44" t="n">
        <f aca="false">F669/27.215</f>
        <v>47.465100215694</v>
      </c>
    </row>
    <row r="670" customFormat="false" ht="12.75" hidden="false" customHeight="false" outlineLevel="0" collapsed="false">
      <c r="A670" s="45" t="n">
        <f aca="false">(5/512)+A669</f>
        <v>3.30078125</v>
      </c>
      <c r="B670" s="42" t="n">
        <f aca="false">A670*$C$43</f>
        <v>3.30078125</v>
      </c>
      <c r="C670" s="43" t="n">
        <f aca="false">B670/5*1024</f>
        <v>676</v>
      </c>
      <c r="D670" s="43" t="n">
        <f aca="false">(-9.475184+59.921788*B670-135.60886*B670^2+166.77782*B670^3-111.50394*B670^4+44.218751*B670^5-10.131798*B670^6+1.2482716*B670^7-0.065666262*B670^8+0.00029343852*B670^9)*1.33</f>
        <v>148.802973259407</v>
      </c>
      <c r="E670" s="43"/>
      <c r="F670" s="44" t="n">
        <f aca="false">(D670*$H$8)*0.91</f>
        <v>1302.80366280866</v>
      </c>
      <c r="G670" s="42" t="n">
        <f aca="false">F670*0.277777778</f>
        <v>361.889906625252</v>
      </c>
      <c r="H670" s="44" t="n">
        <f aca="false">F670/27.215</f>
        <v>47.8707941506031</v>
      </c>
    </row>
    <row r="671" customFormat="false" ht="12.75" hidden="false" customHeight="false" outlineLevel="0" collapsed="false">
      <c r="A671" s="45" t="n">
        <f aca="false">(5/512)+A670</f>
        <v>3.310546875</v>
      </c>
      <c r="B671" s="42" t="n">
        <f aca="false">A671*$C$43</f>
        <v>3.310546875</v>
      </c>
      <c r="C671" s="43" t="n">
        <f aca="false">B671/5*1024</f>
        <v>678</v>
      </c>
      <c r="D671" s="43" t="n">
        <f aca="false">(-9.475184+59.921788*B671-135.60886*B671^2+166.77782*B671^3-111.50394*B671^4+44.218751*B671^5-10.131798*B671^6+1.2482716*B671^7-0.065666262*B671^8+0.00029343852*B671^9)*1.33</f>
        <v>150.070829130531</v>
      </c>
      <c r="E671" s="43"/>
      <c r="F671" s="44" t="n">
        <f aca="false">(D671*$H$8)*0.91</f>
        <v>1313.90402751666</v>
      </c>
      <c r="G671" s="42" t="n">
        <f aca="false">F671*0.277777778</f>
        <v>364.973341268829</v>
      </c>
      <c r="H671" s="44" t="n">
        <f aca="false">F671/27.215</f>
        <v>48.2786708622693</v>
      </c>
    </row>
    <row r="672" customFormat="false" ht="12.75" hidden="false" customHeight="false" outlineLevel="0" collapsed="false">
      <c r="A672" s="45" t="n">
        <f aca="false">(5/512)+A671</f>
        <v>3.3203125</v>
      </c>
      <c r="B672" s="42" t="n">
        <f aca="false">A672*$C$43</f>
        <v>3.3203125</v>
      </c>
      <c r="C672" s="43" t="n">
        <f aca="false">B672/5*1024</f>
        <v>680</v>
      </c>
      <c r="D672" s="43" t="n">
        <f aca="false">(-9.475184+59.921788*B672-135.60886*B672^2+166.77782*B672^3-111.50394*B672^4+44.218751*B672^5-10.131798*B672^6+1.2482716*B672^7-0.065666262*B672^8+0.00029343852*B672^9)*1.33</f>
        <v>151.345486432633</v>
      </c>
      <c r="E672" s="43"/>
      <c r="F672" s="44" t="n">
        <f aca="false">(D672*$H$8)*0.91</f>
        <v>1325.06394029011</v>
      </c>
      <c r="G672" s="42" t="n">
        <f aca="false">F672*0.277777778</f>
        <v>368.07331704171</v>
      </c>
      <c r="H672" s="44" t="n">
        <f aca="false">F672/27.215</f>
        <v>48.6887356343967</v>
      </c>
    </row>
    <row r="673" customFormat="false" ht="12.75" hidden="false" customHeight="false" outlineLevel="0" collapsed="false">
      <c r="A673" s="45" t="n">
        <f aca="false">(5/512)+A672</f>
        <v>3.330078125</v>
      </c>
      <c r="B673" s="42" t="n">
        <f aca="false">A673*$C$43</f>
        <v>3.330078125</v>
      </c>
      <c r="C673" s="43" t="n">
        <f aca="false">B673/5*1024</f>
        <v>682</v>
      </c>
      <c r="D673" s="43" t="n">
        <f aca="false">(-9.475184+59.921788*B673-135.60886*B673^2+166.77782*B673^3-111.50394*B673^4+44.218751*B673^5-10.131798*B673^6+1.2482716*B673^7-0.065666262*B673^8+0.00029343852*B673^9)*1.33</f>
        <v>152.62696233258</v>
      </c>
      <c r="E673" s="43"/>
      <c r="F673" s="44" t="n">
        <f aca="false">(D673*$H$8)*0.91</f>
        <v>1336.2835514288</v>
      </c>
      <c r="G673" s="42" t="n">
        <f aca="false">F673*0.277777778</f>
        <v>371.189875693841</v>
      </c>
      <c r="H673" s="44" t="n">
        <f aca="false">F673/27.215</f>
        <v>49.1009939896675</v>
      </c>
    </row>
    <row r="674" customFormat="false" ht="12.75" hidden="false" customHeight="false" outlineLevel="0" collapsed="false">
      <c r="A674" s="45" t="n">
        <f aca="false">(5/512)+A673</f>
        <v>3.33984375</v>
      </c>
      <c r="B674" s="42" t="n">
        <f aca="false">A674*$C$43</f>
        <v>3.33984375</v>
      </c>
      <c r="C674" s="43" t="n">
        <f aca="false">B674/5*1024</f>
        <v>684</v>
      </c>
      <c r="D674" s="43" t="n">
        <f aca="false">(-9.475184+59.921788*B674-135.60886*B674^2+166.77782*B674^3-111.50394*B674^4+44.218751*B674^5-10.131798*B674^6+1.2482716*B674^7-0.065666262*B674^8+0.00029343852*B674^9)*1.33</f>
        <v>153.915274758041</v>
      </c>
      <c r="E674" s="43"/>
      <c r="F674" s="44" t="n">
        <f aca="false">(D674*$H$8)*0.91</f>
        <v>1347.56301789354</v>
      </c>
      <c r="G674" s="42" t="n">
        <f aca="false">F674*0.277777778</f>
        <v>374.323060825441</v>
      </c>
      <c r="H674" s="44" t="n">
        <f aca="false">F674/27.215</f>
        <v>49.5154516955185</v>
      </c>
    </row>
    <row r="675" customFormat="false" ht="12.75" hidden="false" customHeight="false" outlineLevel="0" collapsed="false">
      <c r="A675" s="45" t="n">
        <f aca="false">(5/512)+A674</f>
        <v>3.349609375</v>
      </c>
      <c r="B675" s="42" t="n">
        <f aca="false">A675*$C$43</f>
        <v>3.349609375</v>
      </c>
      <c r="C675" s="43" t="n">
        <f aca="false">B675/5*1024</f>
        <v>686</v>
      </c>
      <c r="D675" s="43" t="n">
        <f aca="false">(-9.475184+59.921788*B675-135.60886*B675^2+166.77782*B675^3-111.50394*B675^4+44.218751*B675^5-10.131798*B675^6+1.2482716*B675^7-0.065666262*B675^8+0.00029343852*B675^9)*1.33</f>
        <v>155.210442415038</v>
      </c>
      <c r="E675" s="43"/>
      <c r="F675" s="44" t="n">
        <f aca="false">(D675*$H$8)*0.91</f>
        <v>1358.90250345977</v>
      </c>
      <c r="G675" s="42" t="n">
        <f aca="false">F675*0.277777778</f>
        <v>377.472917929692</v>
      </c>
      <c r="H675" s="44" t="n">
        <f aca="false">F675/27.215</f>
        <v>49.9321147697876</v>
      </c>
    </row>
    <row r="676" customFormat="false" ht="12.75" hidden="false" customHeight="false" outlineLevel="0" collapsed="false">
      <c r="A676" s="45" t="n">
        <f aca="false">(5/512)+A675</f>
        <v>3.359375</v>
      </c>
      <c r="B676" s="42" t="n">
        <f aca="false">A676*$C$43</f>
        <v>3.359375</v>
      </c>
      <c r="C676" s="43" t="n">
        <f aca="false">B676/5*1024</f>
        <v>688</v>
      </c>
      <c r="D676" s="43" t="n">
        <f aca="false">(-9.475184+59.921788*B676-135.60886*B676^2+166.77782*B676^3-111.50394*B676^4+44.218751*B676^5-10.131798*B676^6+1.2482716*B676^7-0.065666262*B676^8+0.00029343852*B676^9)*1.33</f>
        <v>156.51248480508</v>
      </c>
      <c r="E676" s="43"/>
      <c r="F676" s="44" t="n">
        <f aca="false">(D676*$H$8)*0.91</f>
        <v>1370.30217886761</v>
      </c>
      <c r="G676" s="42" t="n">
        <f aca="false">F676*0.277777778</f>
        <v>380.639494434402</v>
      </c>
      <c r="H676" s="44" t="n">
        <f aca="false">F676/27.215</f>
        <v>50.3509894862247</v>
      </c>
    </row>
    <row r="677" customFormat="false" ht="12.75" hidden="false" customHeight="false" outlineLevel="0" collapsed="false">
      <c r="A677" s="45" t="n">
        <f aca="false">(5/512)+A676</f>
        <v>3.369140625</v>
      </c>
      <c r="B677" s="42" t="n">
        <f aca="false">A677*$C$43</f>
        <v>3.369140625</v>
      </c>
      <c r="C677" s="43" t="n">
        <f aca="false">B677/5*1024</f>
        <v>690</v>
      </c>
      <c r="D677" s="43" t="n">
        <f aca="false">(-9.475184+59.921788*B677-135.60886*B677^2+166.77782*B677^3-111.50394*B677^4+44.218751*B677^5-10.131798*B677^6+1.2482716*B677^7-0.065666262*B677^8+0.00029343852*B677^9)*1.33</f>
        <v>157.82142224186</v>
      </c>
      <c r="E677" s="43"/>
      <c r="F677" s="44" t="n">
        <f aca="false">(D677*$H$8)*0.91</f>
        <v>1381.76222196803</v>
      </c>
      <c r="G677" s="42" t="n">
        <f aca="false">F677*0.277777778</f>
        <v>383.822839742623</v>
      </c>
      <c r="H677" s="44" t="n">
        <f aca="false">F677/27.215</f>
        <v>50.7720823798653</v>
      </c>
    </row>
    <row r="678" customFormat="false" ht="12.75" hidden="false" customHeight="false" outlineLevel="0" collapsed="false">
      <c r="A678" s="45" t="n">
        <f aca="false">(5/512)+A677</f>
        <v>3.37890625</v>
      </c>
      <c r="B678" s="42" t="n">
        <f aca="false">A678*$C$43</f>
        <v>3.37890625</v>
      </c>
      <c r="C678" s="43" t="n">
        <f aca="false">B678/5*1024</f>
        <v>692</v>
      </c>
      <c r="D678" s="43" t="n">
        <f aca="false">(-9.475184+59.921788*B678-135.60886*B678^2+166.77782*B678^3-111.50394*B678^4+44.218751*B678^5-10.131798*B678^6+1.2482716*B678^7-0.065666262*B678^8+0.00029343852*B678^9)*1.33</f>
        <v>159.137275867459</v>
      </c>
      <c r="E678" s="43"/>
      <c r="F678" s="44" t="n">
        <f aca="false">(D678*$H$8)*0.91</f>
        <v>1393.28281786474</v>
      </c>
      <c r="G678" s="42" t="n">
        <f aca="false">F678*0.277777778</f>
        <v>387.023005272046</v>
      </c>
      <c r="H678" s="44" t="n">
        <f aca="false">F678/27.215</f>
        <v>51.195400252241</v>
      </c>
    </row>
    <row r="679" customFormat="false" ht="12.75" hidden="false" customHeight="false" outlineLevel="0" collapsed="false">
      <c r="A679" s="45" t="n">
        <f aca="false">(5/512)+A678</f>
        <v>3.388671875</v>
      </c>
      <c r="B679" s="42" t="n">
        <f aca="false">A679*$C$43</f>
        <v>3.388671875</v>
      </c>
      <c r="C679" s="43" t="n">
        <f aca="false">B679/5*1024</f>
        <v>694</v>
      </c>
      <c r="D679" s="43" t="n">
        <f aca="false">(-9.475184+59.921788*B679-135.60886*B679^2+166.77782*B679^3-111.50394*B679^4+44.218751*B679^5-10.131798*B679^6+1.2482716*B679^7-0.065666262*B679^8+0.00029343852*B679^9)*1.33</f>
        <v>160.46006766806</v>
      </c>
      <c r="E679" s="43"/>
      <c r="F679" s="44" t="n">
        <f aca="false">(D679*$H$8)*0.91</f>
        <v>1404.86415905173</v>
      </c>
      <c r="G679" s="42" t="n">
        <f aca="false">F679*0.277777778</f>
        <v>390.240044493229</v>
      </c>
      <c r="H679" s="44" t="n">
        <f aca="false">F679/27.215</f>
        <v>51.620950176437</v>
      </c>
    </row>
    <row r="680" customFormat="false" ht="12.75" hidden="false" customHeight="false" outlineLevel="0" collapsed="false">
      <c r="A680" s="45" t="n">
        <f aca="false">(5/512)+A679</f>
        <v>3.3984375</v>
      </c>
      <c r="B680" s="42" t="n">
        <f aca="false">A680*$C$43</f>
        <v>3.3984375</v>
      </c>
      <c r="C680" s="43" t="n">
        <f aca="false">B680/5*1024</f>
        <v>696</v>
      </c>
      <c r="D680" s="43" t="n">
        <f aca="false">(-9.475184+59.921788*B680-135.60886*B680^2+166.77782*B680^3-111.50394*B680^4+44.218751*B680^5-10.131798*B680^6+1.2482716*B680^7-0.065666262*B680^8+0.00029343852*B680^9)*1.33</f>
        <v>161.789820489185</v>
      </c>
      <c r="E680" s="43"/>
      <c r="F680" s="44" t="n">
        <f aca="false">(D680*$H$8)*0.91</f>
        <v>1416.50644554672</v>
      </c>
      <c r="G680" s="42" t="n">
        <f aca="false">F680*0.277777778</f>
        <v>393.474012966646</v>
      </c>
      <c r="H680" s="44" t="n">
        <f aca="false">F680/27.215</f>
        <v>52.0487395019923</v>
      </c>
    </row>
    <row r="681" customFormat="false" ht="12.75" hidden="false" customHeight="false" outlineLevel="0" collapsed="false">
      <c r="A681" s="45" t="n">
        <f aca="false">(5/512)+A680</f>
        <v>3.408203125</v>
      </c>
      <c r="B681" s="42" t="n">
        <f aca="false">A681*$C$43</f>
        <v>3.408203125</v>
      </c>
      <c r="C681" s="43" t="n">
        <f aca="false">B681/5*1024</f>
        <v>698</v>
      </c>
      <c r="D681" s="43" t="n">
        <f aca="false">(-9.475184+59.921788*B681-135.60886*B681^2+166.77782*B681^3-111.50394*B681^4+44.218751*B681^5-10.131798*B681^6+1.2482716*B681^7-0.065666262*B681^8+0.00029343852*B681^9)*1.33</f>
        <v>163.126558050307</v>
      </c>
      <c r="E681" s="43"/>
      <c r="F681" s="44" t="n">
        <f aca="false">(D681*$H$8)*0.91</f>
        <v>1428.20988501904</v>
      </c>
      <c r="G681" s="42" t="n">
        <f aca="false">F681*0.277777778</f>
        <v>396.724968378226</v>
      </c>
      <c r="H681" s="44" t="n">
        <f aca="false">F681/27.215</f>
        <v>52.4787758596011</v>
      </c>
    </row>
    <row r="682" customFormat="false" ht="12.75" hidden="false" customHeight="false" outlineLevel="0" collapsed="false">
      <c r="A682" s="45" t="n">
        <f aca="false">(5/512)+A681</f>
        <v>3.41796875</v>
      </c>
      <c r="B682" s="42" t="n">
        <f aca="false">A682*$C$43</f>
        <v>3.41796875</v>
      </c>
      <c r="C682" s="43" t="n">
        <f aca="false">B682/5*1024</f>
        <v>700</v>
      </c>
      <c r="D682" s="43" t="n">
        <f aca="false">(-9.475184+59.921788*B682-135.60886*B682^2+166.77782*B682^3-111.50394*B682^4+44.218751*B682^5-10.131798*B682^6+1.2482716*B682^7-0.065666262*B682^8+0.00029343852*B682^9)*1.33</f>
        <v>164.470304959021</v>
      </c>
      <c r="E682" s="43"/>
      <c r="F682" s="44" t="n">
        <f aca="false">(D682*$H$8)*0.91</f>
        <v>1439.97469291377</v>
      </c>
      <c r="G682" s="42" t="n">
        <f aca="false">F682*0.277777778</f>
        <v>399.99297057382</v>
      </c>
      <c r="H682" s="44" t="n">
        <f aca="false">F682/27.215</f>
        <v>52.9110671656723</v>
      </c>
    </row>
    <row r="683" customFormat="false" ht="12.75" hidden="false" customHeight="false" outlineLevel="0" collapsed="false">
      <c r="A683" s="45" t="n">
        <f aca="false">(5/512)+A682</f>
        <v>3.427734375</v>
      </c>
      <c r="B683" s="42" t="n">
        <f aca="false">A683*$C$43</f>
        <v>3.427734375</v>
      </c>
      <c r="C683" s="43" t="n">
        <f aca="false">B683/5*1024</f>
        <v>702</v>
      </c>
      <c r="D683" s="43" t="n">
        <f aca="false">(-9.475184+59.921788*B683-135.60886*B683^2+166.77782*B683^3-111.50394*B683^4+44.218751*B683^5-10.131798*B683^6+1.2482716*B683^7-0.065666262*B683^8+0.00029343852*B683^9)*1.33</f>
        <v>165.821086724506</v>
      </c>
      <c r="E683" s="43"/>
      <c r="F683" s="44" t="n">
        <f aca="false">(D683*$H$8)*0.91</f>
        <v>1451.80109256951</v>
      </c>
      <c r="G683" s="42" t="n">
        <f aca="false">F683*0.277777778</f>
        <v>403.278081591932</v>
      </c>
      <c r="H683" s="44" t="n">
        <f aca="false">F683/27.215</f>
        <v>53.3456216266586</v>
      </c>
    </row>
    <row r="684" customFormat="false" ht="12.75" hidden="false" customHeight="false" outlineLevel="0" collapsed="false">
      <c r="A684" s="45" t="n">
        <f aca="false">(5/512)+A683</f>
        <v>3.4375</v>
      </c>
      <c r="B684" s="42" t="n">
        <f aca="false">A684*$C$43</f>
        <v>3.4375</v>
      </c>
      <c r="C684" s="43" t="n">
        <f aca="false">B684/5*1024</f>
        <v>704</v>
      </c>
      <c r="D684" s="43" t="n">
        <f aca="false">(-9.475184+59.921788*B684-135.60886*B684^2+166.77782*B684^3-111.50394*B684^4+44.218751*B684^5-10.131798*B684^6+1.2482716*B684^7-0.065666262*B684^8+0.00029343852*B684^9)*1.33</f>
        <v>167.178929770469</v>
      </c>
      <c r="E684" s="43"/>
      <c r="F684" s="44" t="n">
        <f aca="false">(D684*$H$8)*0.91</f>
        <v>1463.68931533182</v>
      </c>
      <c r="G684" s="42" t="n">
        <f aca="false">F684*0.277777778</f>
        <v>406.580365695213</v>
      </c>
      <c r="H684" s="44" t="n">
        <f aca="false">F684/27.215</f>
        <v>53.7824477432231</v>
      </c>
    </row>
    <row r="685" customFormat="false" ht="12.75" hidden="false" customHeight="false" outlineLevel="0" collapsed="false">
      <c r="A685" s="45" t="n">
        <f aca="false">(5/512)+A684</f>
        <v>3.447265625</v>
      </c>
      <c r="B685" s="42" t="n">
        <f aca="false">A685*$C$43</f>
        <v>3.447265625</v>
      </c>
      <c r="C685" s="43" t="n">
        <f aca="false">B685/5*1024</f>
        <v>706</v>
      </c>
      <c r="D685" s="43" t="n">
        <f aca="false">(-9.475184+59.921788*B685-135.60886*B685^2+166.77782*B685^3-111.50394*B685^4+44.218751*B685^5-10.131798*B685^6+1.2482716*B685^7-0.065666262*B685^8+0.00029343852*B685^9)*1.33</f>
        <v>168.543861447408</v>
      </c>
      <c r="E685" s="43"/>
      <c r="F685" s="44" t="n">
        <f aca="false">(D685*$H$8)*0.91</f>
        <v>1475.63960066045</v>
      </c>
      <c r="G685" s="42" t="n">
        <f aca="false">F685*0.277777778</f>
        <v>409.899889400268</v>
      </c>
      <c r="H685" s="44" t="n">
        <f aca="false">F685/27.215</f>
        <v>54.2215543141816</v>
      </c>
    </row>
    <row r="686" customFormat="false" ht="12.75" hidden="false" customHeight="false" outlineLevel="0" collapsed="false">
      <c r="A686" s="45" t="n">
        <f aca="false">(5/512)+A685</f>
        <v>3.45703125</v>
      </c>
      <c r="B686" s="42" t="n">
        <f aca="false">A686*$C$43</f>
        <v>3.45703125</v>
      </c>
      <c r="C686" s="43" t="n">
        <f aca="false">B686/5*1024</f>
        <v>708</v>
      </c>
      <c r="D686" s="43" t="n">
        <f aca="false">(-9.475184+59.921788*B686-135.60886*B686^2+166.77782*B686^3-111.50394*B686^4+44.218751*B686^5-10.131798*B686^6+1.2482716*B686^7-0.065666262*B686^8+0.00029343852*B686^9)*1.33</f>
        <v>169.915910044265</v>
      </c>
      <c r="E686" s="43"/>
      <c r="F686" s="44" t="n">
        <f aca="false">(D686*$H$8)*0.91</f>
        <v>1487.65219623152</v>
      </c>
      <c r="G686" s="42" t="n">
        <f aca="false">F686*0.277777778</f>
        <v>413.236721506011</v>
      </c>
      <c r="H686" s="44" t="n">
        <f aca="false">F686/27.215</f>
        <v>54.6629504402541</v>
      </c>
    </row>
    <row r="687" customFormat="false" ht="12.75" hidden="false" customHeight="false" outlineLevel="0" collapsed="false">
      <c r="A687" s="45" t="n">
        <f aca="false">(5/512)+A686</f>
        <v>3.466796875</v>
      </c>
      <c r="B687" s="42" t="n">
        <f aca="false">A687*$C$43</f>
        <v>3.466796875</v>
      </c>
      <c r="C687" s="43" t="n">
        <f aca="false">B687/5*1024</f>
        <v>710</v>
      </c>
      <c r="D687" s="43" t="n">
        <f aca="false">(-9.475184+59.921788*B687-135.60886*B687^2+166.77782*B687^3-111.50394*B687^4+44.218751*B687^5-10.131798*B687^6+1.2482716*B687^7-0.065666262*B687^8+0.00029343852*B687^9)*1.33</f>
        <v>171.295104799299</v>
      </c>
      <c r="E687" s="43"/>
      <c r="F687" s="44" t="n">
        <f aca="false">(D687*$H$8)*0.91</f>
        <v>1499.72735803257</v>
      </c>
      <c r="G687" s="42" t="n">
        <f aca="false">F687*0.277777778</f>
        <v>416.590933120097</v>
      </c>
      <c r="H687" s="44" t="n">
        <f aca="false">F687/27.215</f>
        <v>55.1066455275608</v>
      </c>
    </row>
    <row r="688" customFormat="false" ht="12.75" hidden="false" customHeight="false" outlineLevel="0" collapsed="false">
      <c r="A688" s="45" t="n">
        <f aca="false">(5/512)+A687</f>
        <v>3.4765625</v>
      </c>
      <c r="B688" s="42" t="n">
        <f aca="false">A688*$C$43</f>
        <v>3.4765625</v>
      </c>
      <c r="C688" s="43" t="n">
        <f aca="false">B688/5*1024</f>
        <v>712</v>
      </c>
      <c r="D688" s="43" t="n">
        <f aca="false">(-9.475184+59.921788*B688-135.60886*B688^2+166.77782*B688^3-111.50394*B688^4+44.218751*B688^5-10.131798*B688^6+1.2482716*B688^7-0.065666262*B688^8+0.00029343852*B688^9)*1.33</f>
        <v>172.681475910398</v>
      </c>
      <c r="E688" s="43"/>
      <c r="F688" s="44" t="n">
        <f aca="false">(D688*$H$8)*0.91</f>
        <v>1511.86535045294</v>
      </c>
      <c r="G688" s="42" t="n">
        <f aca="false">F688*0.277777778</f>
        <v>419.962597684009</v>
      </c>
      <c r="H688" s="44" t="n">
        <f aca="false">F688/27.215</f>
        <v>55.5526492909403</v>
      </c>
    </row>
    <row r="689" customFormat="false" ht="12.75" hidden="false" customHeight="false" outlineLevel="0" collapsed="false">
      <c r="A689" s="45" t="n">
        <f aca="false">(5/512)+A688</f>
        <v>3.486328125</v>
      </c>
      <c r="B689" s="42" t="n">
        <f aca="false">A689*$C$43</f>
        <v>3.486328125</v>
      </c>
      <c r="C689" s="43" t="n">
        <f aca="false">B689/5*1024</f>
        <v>714</v>
      </c>
      <c r="D689" s="43" t="n">
        <f aca="false">(-9.475184+59.921788*B689-135.60886*B689^2+166.77782*B689^3-111.50394*B689^4+44.218751*B689^5-10.131798*B689^6+1.2482716*B689^7-0.065666262*B689^8+0.00029343852*B689^9)*1.33</f>
        <v>174.075054544524</v>
      </c>
      <c r="E689" s="43"/>
      <c r="F689" s="44" t="n">
        <f aca="false">(D689*$H$8)*0.91</f>
        <v>1524.06644636643</v>
      </c>
      <c r="G689" s="42" t="n">
        <f aca="false">F689*0.277777778</f>
        <v>423.351790996023</v>
      </c>
      <c r="H689" s="44" t="n">
        <f aca="false">F689/27.215</f>
        <v>56.0009717569881</v>
      </c>
    </row>
    <row r="690" customFormat="false" ht="12.75" hidden="false" customHeight="false" outlineLevel="0" collapsed="false">
      <c r="A690" s="45" t="n">
        <f aca="false">(5/512)+A689</f>
        <v>3.49609375</v>
      </c>
      <c r="B690" s="42" t="n">
        <f aca="false">A690*$C$43</f>
        <v>3.49609375</v>
      </c>
      <c r="C690" s="43" t="n">
        <f aca="false">B690/5*1024</f>
        <v>716</v>
      </c>
      <c r="D690" s="43" t="n">
        <f aca="false">(-9.475184+59.921788*B690-135.60886*B690^2+166.77782*B690^3-111.50394*B690^4+44.218751*B690^5-10.131798*B690^6+1.2482716*B690^7-0.065666262*B690^8+0.00029343852*B690^9)*1.33</f>
        <v>175.475872846494</v>
      </c>
      <c r="E690" s="43"/>
      <c r="F690" s="44" t="n">
        <f aca="false">(D690*$H$8)*0.91</f>
        <v>1536.33092720819</v>
      </c>
      <c r="G690" s="42" t="n">
        <f aca="false">F690*0.277777778</f>
        <v>426.75859123257</v>
      </c>
      <c r="H690" s="44" t="n">
        <f aca="false">F690/27.215</f>
        <v>56.4516232668818</v>
      </c>
    </row>
    <row r="691" customFormat="false" ht="12.75" hidden="false" customHeight="false" outlineLevel="0" collapsed="false">
      <c r="A691" s="45" t="n">
        <f aca="false">(5/512)+A690</f>
        <v>3.505859375</v>
      </c>
      <c r="B691" s="42" t="n">
        <f aca="false">A691*$C$43</f>
        <v>3.505859375</v>
      </c>
      <c r="C691" s="43" t="n">
        <f aca="false">B691/5*1024</f>
        <v>718</v>
      </c>
      <c r="D691" s="43" t="n">
        <f aca="false">(-9.475184+59.921788*B691-135.60886*B691^2+166.77782*B691^3-111.50394*B691^4+44.218751*B691^5-10.131798*B691^6+1.2482716*B691^7-0.065666262*B691^8+0.00029343852*B691^9)*1.33</f>
        <v>176.883963946927</v>
      </c>
      <c r="E691" s="43"/>
      <c r="F691" s="44" t="n">
        <f aca="false">(D691*$H$8)*0.91</f>
        <v>1548.65908304426</v>
      </c>
      <c r="G691" s="42" t="n">
        <f aca="false">F691*0.277777778</f>
        <v>430.183078967552</v>
      </c>
      <c r="H691" s="44" t="n">
        <f aca="false">F691/27.215</f>
        <v>56.9046144789366</v>
      </c>
    </row>
    <row r="692" customFormat="false" ht="12.75" hidden="false" customHeight="false" outlineLevel="0" collapsed="false">
      <c r="A692" s="45" t="n">
        <f aca="false">(5/512)+A691</f>
        <v>3.515625</v>
      </c>
      <c r="B692" s="42" t="n">
        <f aca="false">A692*$C$43</f>
        <v>3.515625</v>
      </c>
      <c r="C692" s="43" t="n">
        <f aca="false">B692/5*1024</f>
        <v>720</v>
      </c>
      <c r="D692" s="43" t="n">
        <f aca="false">(-9.475184+59.921788*B692-135.60886*B692^2+166.77782*B692^3-111.50394*B692^4+44.218751*B692^5-10.131798*B692^6+1.2482716*B692^7-0.065666262*B692^8+0.00029343852*B692^9)*1.33</f>
        <v>178.299361969395</v>
      </c>
      <c r="E692" s="43"/>
      <c r="F692" s="44" t="n">
        <f aca="false">(D692*$H$8)*0.91</f>
        <v>1561.05121263422</v>
      </c>
      <c r="G692" s="42" t="n">
        <f aca="false">F692*0.277777778</f>
        <v>433.625337189741</v>
      </c>
      <c r="H692" s="44" t="n">
        <f aca="false">F692/27.215</f>
        <v>57.3599563709067</v>
      </c>
    </row>
    <row r="693" customFormat="false" ht="12.75" hidden="false" customHeight="false" outlineLevel="0" collapsed="false">
      <c r="A693" s="45" t="n">
        <f aca="false">(5/512)+A692</f>
        <v>3.525390625</v>
      </c>
      <c r="B693" s="42" t="n">
        <f aca="false">A693*$C$43</f>
        <v>3.525390625</v>
      </c>
      <c r="C693" s="43" t="n">
        <f aca="false">B693/5*1024</f>
        <v>722</v>
      </c>
      <c r="D693" s="43" t="n">
        <f aca="false">(-9.475184+59.921788*B693-135.60886*B693^2+166.77782*B693^3-111.50394*B693^4+44.218751*B693^5-10.131798*B693^6+1.2482716*B693^7-0.065666262*B693^8+0.00029343852*B693^9)*1.33</f>
        <v>179.722102036771</v>
      </c>
      <c r="E693" s="43"/>
      <c r="F693" s="44" t="n">
        <f aca="false">(D693*$H$8)*0.91</f>
        <v>1573.50762348679</v>
      </c>
      <c r="G693" s="42" t="n">
        <f aca="false">F693*0.277777778</f>
        <v>437.085451318222</v>
      </c>
      <c r="H693" s="44" t="n">
        <f aca="false">F693/27.215</f>
        <v>57.817660242028</v>
      </c>
    </row>
    <row r="694" customFormat="false" ht="12.75" hidden="false" customHeight="false" outlineLevel="0" collapsed="false">
      <c r="A694" s="45" t="n">
        <f aca="false">(5/512)+A693</f>
        <v>3.53515625</v>
      </c>
      <c r="B694" s="42" t="n">
        <f aca="false">A694*$C$43</f>
        <v>3.53515625</v>
      </c>
      <c r="C694" s="43" t="n">
        <f aca="false">B694/5*1024</f>
        <v>724</v>
      </c>
      <c r="D694" s="43" t="n">
        <f aca="false">(-9.475184+59.921788*B694-135.60886*B694^2+166.77782*B694^3-111.50394*B694^4+44.218751*B694^5-10.131798*B694^6+1.2482716*B694^7-0.065666262*B694^8+0.00029343852*B694^9)*1.33</f>
        <v>181.152220276677</v>
      </c>
      <c r="E694" s="43"/>
      <c r="F694" s="44" t="n">
        <f aca="false">(D694*$H$8)*0.91</f>
        <v>1586.02863190744</v>
      </c>
      <c r="G694" s="42" t="n">
        <f aca="false">F694*0.277777778</f>
        <v>440.563509215628</v>
      </c>
      <c r="H694" s="44" t="n">
        <f aca="false">F694/27.215</f>
        <v>58.2777377147689</v>
      </c>
    </row>
    <row r="695" customFormat="false" ht="12.75" hidden="false" customHeight="false" outlineLevel="0" collapsed="false">
      <c r="A695" s="45" t="n">
        <f aca="false">(5/512)+A694</f>
        <v>3.544921875</v>
      </c>
      <c r="B695" s="42" t="n">
        <f aca="false">A695*$C$43</f>
        <v>3.544921875</v>
      </c>
      <c r="C695" s="43" t="n">
        <f aca="false">B695/5*1024</f>
        <v>726</v>
      </c>
      <c r="D695" s="43" t="n">
        <f aca="false">(-9.475184+59.921788*B695-135.60886*B695^2+166.77782*B695^3-111.50394*B695^4+44.218751*B695^5-10.131798*B695^6+1.2482716*B695^7-0.065666262*B695^8+0.00029343852*B695^9)*1.33</f>
        <v>182.589753826076</v>
      </c>
      <c r="E695" s="43"/>
      <c r="F695" s="44" t="n">
        <f aca="false">(D695*$H$8)*0.91</f>
        <v>1598.61456303869</v>
      </c>
      <c r="G695" s="42" t="n">
        <f aca="false">F695*0.277777778</f>
        <v>444.059601199327</v>
      </c>
      <c r="H695" s="44" t="n">
        <f aca="false">F695/27.215</f>
        <v>58.7402007363103</v>
      </c>
    </row>
    <row r="696" customFormat="false" ht="12.75" hidden="false" customHeight="false" outlineLevel="0" collapsed="false">
      <c r="A696" s="45" t="n">
        <f aca="false">(5/512)+A695</f>
        <v>3.5546875</v>
      </c>
      <c r="B696" s="42" t="n">
        <f aca="false">A696*$C$43</f>
        <v>3.5546875</v>
      </c>
      <c r="C696" s="43" t="n">
        <f aca="false">B696/5*1024</f>
        <v>728</v>
      </c>
      <c r="D696" s="43" t="n">
        <f aca="false">(-9.475184+59.921788*B696-135.60886*B696^2+166.77782*B696^3-111.50394*B696^4+44.218751*B696^5-10.131798*B696^6+1.2482716*B696^7-0.065666262*B696^8+0.00029343852*B696^9)*1.33</f>
        <v>184.03474083488</v>
      </c>
      <c r="E696" s="43"/>
      <c r="F696" s="44" t="n">
        <f aca="false">(D696*$H$8)*0.91</f>
        <v>1611.26575089163</v>
      </c>
      <c r="G696" s="42" t="n">
        <f aca="false">F696*0.277777778</f>
        <v>447.573820050178</v>
      </c>
      <c r="H696" s="44" t="n">
        <f aca="false">F696/27.215</f>
        <v>59.2050615797034</v>
      </c>
    </row>
    <row r="697" customFormat="false" ht="12.75" hidden="false" customHeight="false" outlineLevel="0" collapsed="false">
      <c r="A697" s="45" t="n">
        <f aca="false">(5/512)+A696</f>
        <v>3.564453125</v>
      </c>
      <c r="B697" s="42" t="n">
        <f aca="false">A697*$C$43</f>
        <v>3.564453125</v>
      </c>
      <c r="C697" s="43" t="n">
        <f aca="false">B697/5*1024</f>
        <v>730</v>
      </c>
      <c r="D697" s="43" t="n">
        <f aca="false">(-9.475184+59.921788*B697-135.60886*B697^2+166.77782*B697^3-111.50394*B697^4+44.218751*B697^5-10.131798*B697^6+1.2482716*B697^7-0.065666262*B697^8+0.00029343852*B697^9)*1.33</f>
        <v>185.487220468793</v>
      </c>
      <c r="E697" s="43"/>
      <c r="F697" s="44" t="n">
        <f aca="false">(D697*$H$8)*0.91</f>
        <v>1623.98253837085</v>
      </c>
      <c r="G697" s="42" t="n">
        <f aca="false">F697*0.277777778</f>
        <v>451.106261019454</v>
      </c>
      <c r="H697" s="44" t="n">
        <f aca="false">F697/27.215</f>
        <v>59.6723328447859</v>
      </c>
    </row>
    <row r="698" customFormat="false" ht="12.75" hidden="false" customHeight="false" outlineLevel="0" collapsed="false">
      <c r="A698" s="45" t="n">
        <f aca="false">(5/512)+A697</f>
        <v>3.57421875</v>
      </c>
      <c r="B698" s="42" t="n">
        <f aca="false">A698*$C$43</f>
        <v>3.57421875</v>
      </c>
      <c r="C698" s="43" t="n">
        <f aca="false">B698/5*1024</f>
        <v>732</v>
      </c>
      <c r="D698" s="43" t="n">
        <f aca="false">(-9.475184+59.921788*B698-135.60886*B698^2+166.77782*B698^3-111.50394*B698^4+44.218751*B698^5-10.131798*B698^6+1.2482716*B698^7-0.065666262*B698^8+0.00029343852*B698^9)*1.33</f>
        <v>186.947232910944</v>
      </c>
      <c r="E698" s="43"/>
      <c r="F698" s="44" t="n">
        <f aca="false">(D698*$H$8)*0.91</f>
        <v>1636.76527728874</v>
      </c>
      <c r="G698" s="42" t="n">
        <f aca="false">F698*0.277777778</f>
        <v>454.657021832819</v>
      </c>
      <c r="H698" s="44" t="n">
        <f aca="false">F698/27.215</f>
        <v>60.142027458708</v>
      </c>
    </row>
    <row r="699" customFormat="false" ht="12.75" hidden="false" customHeight="false" outlineLevel="0" collapsed="false">
      <c r="A699" s="45" t="n">
        <f aca="false">(5/512)+A698</f>
        <v>3.583984375</v>
      </c>
      <c r="B699" s="42" t="n">
        <f aca="false">A699*$C$43</f>
        <v>3.583984375</v>
      </c>
      <c r="C699" s="43" t="n">
        <f aca="false">B699/5*1024</f>
        <v>734</v>
      </c>
      <c r="D699" s="43" t="n">
        <f aca="false">(-9.475184+59.921788*B699-135.60886*B699^2+166.77782*B699^3-111.50394*B699^4+44.218751*B699^5-10.131798*B699^6+1.2482716*B699^7-0.065666262*B699^8+0.00029343852*B699^9)*1.33</f>
        <v>188.414819362733</v>
      </c>
      <c r="E699" s="43"/>
      <c r="F699" s="44" t="n">
        <f aca="false">(D699*$H$8)*0.91</f>
        <v>1649.61432837286</v>
      </c>
      <c r="G699" s="42" t="n">
        <f aca="false">F699*0.277777778</f>
        <v>458.226202692374</v>
      </c>
      <c r="H699" s="44" t="n">
        <f aca="false">F699/27.215</f>
        <v>60.6141586762027</v>
      </c>
    </row>
    <row r="700" customFormat="false" ht="12.75" hidden="false" customHeight="false" outlineLevel="0" collapsed="false">
      <c r="A700" s="45" t="n">
        <f aca="false">(5/512)+A699</f>
        <v>3.59375</v>
      </c>
      <c r="B700" s="42" t="n">
        <f aca="false">A700*$C$43</f>
        <v>3.59375</v>
      </c>
      <c r="C700" s="43" t="n">
        <f aca="false">B700/5*1024</f>
        <v>736</v>
      </c>
      <c r="D700" s="43" t="n">
        <f aca="false">(-9.475184+59.921788*B700-135.60886*B700^2+166.77782*B700^3-111.50394*B700^4+44.218751*B700^5-10.131798*B700^6+1.2482716*B700^7-0.065666262*B700^8+0.00029343852*B700^9)*1.33</f>
        <v>189.890022043534</v>
      </c>
      <c r="E700" s="43"/>
      <c r="F700" s="44" t="n">
        <f aca="false">(D700*$H$8)*0.91</f>
        <v>1662.53006126337</v>
      </c>
      <c r="G700" s="42" t="n">
        <f aca="false">F700*0.277777778</f>
        <v>461.813906275944</v>
      </c>
      <c r="H700" s="44" t="n">
        <f aca="false">F700/27.215</f>
        <v>61.088740079492</v>
      </c>
    </row>
    <row r="701" customFormat="false" ht="12.75" hidden="false" customHeight="false" outlineLevel="0" collapsed="false">
      <c r="A701" s="45" t="n">
        <f aca="false">(5/512)+A700</f>
        <v>3.603515625</v>
      </c>
      <c r="B701" s="42" t="n">
        <f aca="false">A701*$C$43</f>
        <v>3.603515625</v>
      </c>
      <c r="C701" s="43" t="n">
        <f aca="false">B701/5*1024</f>
        <v>738</v>
      </c>
      <c r="D701" s="43" t="n">
        <f aca="false">(-9.475184+59.921788*B701-135.60886*B701^2+166.77782*B701^3-111.50394*B701^4+44.218751*B701^5-10.131798*B701^6+1.2482716*B701^7-0.065666262*B701^8+0.00029343852*B701^9)*1.33</f>
        <v>191.372884189422</v>
      </c>
      <c r="E701" s="43"/>
      <c r="F701" s="44" t="n">
        <f aca="false">(D701*$H$8)*0.91</f>
        <v>1675.51285450189</v>
      </c>
      <c r="G701" s="42" t="n">
        <f aca="false">F701*0.277777778</f>
        <v>465.420237733973</v>
      </c>
      <c r="H701" s="44" t="n">
        <f aca="false">F701/27.215</f>
        <v>61.5657855778758</v>
      </c>
    </row>
    <row r="702" customFormat="false" ht="12.75" hidden="false" customHeight="false" outlineLevel="0" collapsed="false">
      <c r="A702" s="45" t="n">
        <f aca="false">(5/512)+A701</f>
        <v>3.61328125</v>
      </c>
      <c r="B702" s="42" t="n">
        <f aca="false">A702*$C$43</f>
        <v>3.61328125</v>
      </c>
      <c r="C702" s="43" t="n">
        <f aca="false">B702/5*1024</f>
        <v>740</v>
      </c>
      <c r="D702" s="43" t="n">
        <f aca="false">(-9.475184+59.921788*B702-135.60886*B702^2+166.77782*B702^3-111.50394*B702^4+44.218751*B702^5-10.131798*B702^6+1.2482716*B702^7-0.065666262*B702^8+0.00029343852*B702^9)*1.33</f>
        <v>192.863450050752</v>
      </c>
      <c r="E702" s="43"/>
      <c r="F702" s="44" t="n">
        <f aca="false">(D702*$H$8)*0.91</f>
        <v>1688.56309551027</v>
      </c>
      <c r="G702" s="42" t="n">
        <f aca="false">F702*0.277777778</f>
        <v>469.045304683644</v>
      </c>
      <c r="H702" s="44" t="n">
        <f aca="false">F702/27.215</f>
        <v>62.0453094069546</v>
      </c>
    </row>
    <row r="703" customFormat="false" ht="12.75" hidden="false" customHeight="false" outlineLevel="0" collapsed="false">
      <c r="A703" s="45" t="n">
        <f aca="false">(5/512)+A702</f>
        <v>3.623046875</v>
      </c>
      <c r="B703" s="42" t="n">
        <f aca="false">A703*$C$43</f>
        <v>3.623046875</v>
      </c>
      <c r="C703" s="43" t="n">
        <f aca="false">B703/5*1024</f>
        <v>742</v>
      </c>
      <c r="D703" s="43" t="n">
        <f aca="false">(-9.475184+59.921788*B703-135.60886*B703^2+166.77782*B703^3-111.50394*B703^4+44.218751*B703^5-10.131798*B703^6+1.2482716*B703^7-0.065666262*B703^8+0.00029343852*B703^9)*1.33</f>
        <v>194.361764888679</v>
      </c>
      <c r="E703" s="43"/>
      <c r="F703" s="44" t="n">
        <f aca="false">(D703*$H$8)*0.91</f>
        <v>1701.68118056014</v>
      </c>
      <c r="G703" s="42" t="n">
        <f aca="false">F703*0.277777778</f>
        <v>472.689217200413</v>
      </c>
      <c r="H703" s="44" t="n">
        <f aca="false">F703/27.215</f>
        <v>62.5273261275084</v>
      </c>
    </row>
    <row r="704" customFormat="false" ht="12.75" hidden="false" customHeight="false" outlineLevel="0" collapsed="false">
      <c r="A704" s="45" t="n">
        <f aca="false">(5/512)+A703</f>
        <v>3.6328125</v>
      </c>
      <c r="B704" s="42" t="n">
        <f aca="false">A704*$C$43</f>
        <v>3.6328125</v>
      </c>
      <c r="C704" s="43" t="n">
        <f aca="false">B704/5*1024</f>
        <v>744</v>
      </c>
      <c r="D704" s="43" t="n">
        <f aca="false">(-9.475184+59.921788*B704-135.60886*B704^2+166.77782*B704^3-111.50394*B704^4+44.218751*B704^5-10.131798*B704^6+1.2482716*B704^7-0.065666262*B704^8+0.00029343852*B704^9)*1.33</f>
        <v>195.867874970539</v>
      </c>
      <c r="E704" s="43"/>
      <c r="F704" s="44" t="n">
        <f aca="false">(D704*$H$8)*0.91</f>
        <v>1714.86751473251</v>
      </c>
      <c r="G704" s="42" t="n">
        <f aca="false">F704*0.277777778</f>
        <v>476.352087806778</v>
      </c>
      <c r="H704" s="44" t="n">
        <f aca="false">F704/27.215</f>
        <v>63.0118506240128</v>
      </c>
    </row>
    <row r="705" customFormat="false" ht="12.75" hidden="false" customHeight="false" outlineLevel="0" collapsed="false">
      <c r="A705" s="45" t="n">
        <f aca="false">(5/512)+A704</f>
        <v>3.642578125</v>
      </c>
      <c r="B705" s="42" t="n">
        <f aca="false">A705*$C$43</f>
        <v>3.642578125</v>
      </c>
      <c r="C705" s="43" t="n">
        <f aca="false">B705/5*1024</f>
        <v>746</v>
      </c>
      <c r="D705" s="43" t="n">
        <f aca="false">(-9.475184+59.921788*B705-135.60886*B705^2+166.77782*B705^3-111.50394*B705^4+44.218751*B705^5-10.131798*B705^6+1.2482716*B705^7-0.065666262*B705^8+0.00029343852*B705^9)*1.33</f>
        <v>197.38182756408</v>
      </c>
      <c r="E705" s="43"/>
      <c r="F705" s="44" t="n">
        <f aca="false">(D705*$H$8)*0.91</f>
        <v>1728.12251186718</v>
      </c>
      <c r="G705" s="42" t="n">
        <f aca="false">F705*0.277777778</f>
        <v>480.034031458244</v>
      </c>
      <c r="H705" s="44" t="n">
        <f aca="false">F705/27.215</f>
        <v>63.4988981027808</v>
      </c>
    </row>
    <row r="706" customFormat="false" ht="12.75" hidden="false" customHeight="false" outlineLevel="0" collapsed="false">
      <c r="A706" s="45" t="n">
        <f aca="false">(5/512)+A705</f>
        <v>3.65234375</v>
      </c>
      <c r="B706" s="42" t="n">
        <f aca="false">A706*$C$43</f>
        <v>3.65234375</v>
      </c>
      <c r="C706" s="43" t="n">
        <f aca="false">B706/5*1024</f>
        <v>748</v>
      </c>
      <c r="D706" s="43" t="n">
        <f aca="false">(-9.475184+59.921788*B706-135.60886*B706^2+166.77782*B706^3-111.50394*B706^4+44.218751*B706^5-10.131798*B706^6+1.2482716*B706^7-0.065666262*B706^8+0.00029343852*B706^9)*1.33</f>
        <v>198.903670930403</v>
      </c>
      <c r="E706" s="43"/>
      <c r="F706" s="44" t="n">
        <f aca="false">(D706*$H$8)*0.91</f>
        <v>1741.446594501</v>
      </c>
      <c r="G706" s="42" t="n">
        <f aca="false">F706*0.277777778</f>
        <v>483.735165526155</v>
      </c>
      <c r="H706" s="44" t="n">
        <f aca="false">F706/27.215</f>
        <v>63.9884840896933</v>
      </c>
    </row>
    <row r="707" customFormat="false" ht="12.75" hidden="false" customHeight="false" outlineLevel="0" collapsed="false">
      <c r="A707" s="45" t="n">
        <f aca="false">(5/512)+A706</f>
        <v>3.662109375</v>
      </c>
      <c r="B707" s="42" t="n">
        <f aca="false">A707*$C$43</f>
        <v>3.662109375</v>
      </c>
      <c r="C707" s="43" t="n">
        <f aca="false">B707/5*1024</f>
        <v>750</v>
      </c>
      <c r="D707" s="43" t="n">
        <f aca="false">(-9.475184+59.921788*B707-135.60886*B707^2+166.77782*B707^3-111.50394*B707^4+44.218751*B707^5-10.131798*B707^6+1.2482716*B707^7-0.065666262*B707^8+0.00029343852*B707^9)*1.33</f>
        <v>200.433454315842</v>
      </c>
      <c r="E707" s="43"/>
      <c r="F707" s="44" t="n">
        <f aca="false">(D707*$H$8)*0.91</f>
        <v>1754.84019379676</v>
      </c>
      <c r="G707" s="42" t="n">
        <f aca="false">F707*0.277777778</f>
        <v>487.455609777955</v>
      </c>
      <c r="H707" s="44" t="n">
        <f aca="false">F707/27.215</f>
        <v>64.4806244275864</v>
      </c>
    </row>
    <row r="708" customFormat="false" ht="12.75" hidden="false" customHeight="false" outlineLevel="0" collapsed="false">
      <c r="A708" s="45" t="n">
        <f aca="false">(5/512)+A707</f>
        <v>3.671875</v>
      </c>
      <c r="B708" s="42" t="n">
        <f aca="false">A708*$C$43</f>
        <v>3.671875</v>
      </c>
      <c r="C708" s="43" t="n">
        <f aca="false">B708/5*1024</f>
        <v>752</v>
      </c>
      <c r="D708" s="43" t="n">
        <f aca="false">(-9.475184+59.921788*B708-135.60886*B708^2+166.77782*B708^3-111.50394*B708^4+44.218751*B708^5-10.131798*B708^6+1.2482716*B708^7-0.065666262*B708^8+0.00029343852*B708^9)*1.33</f>
        <v>201.971227942424</v>
      </c>
      <c r="E708" s="43"/>
      <c r="F708" s="44" t="n">
        <f aca="false">(D708*$H$8)*0.91</f>
        <v>1768.30374945965</v>
      </c>
      <c r="G708" s="42" t="n">
        <f aca="false">F708*0.277777778</f>
        <v>491.19548635397</v>
      </c>
      <c r="H708" s="44" t="n">
        <f aca="false">F708/27.215</f>
        <v>64.9753352731821</v>
      </c>
    </row>
    <row r="709" customFormat="false" ht="12.75" hidden="false" customHeight="false" outlineLevel="0" collapsed="false">
      <c r="A709" s="45" t="n">
        <f aca="false">(5/512)+A708</f>
        <v>3.681640625</v>
      </c>
      <c r="B709" s="42" t="n">
        <f aca="false">A709*$C$43</f>
        <v>3.681640625</v>
      </c>
      <c r="C709" s="43" t="n">
        <f aca="false">B709/5*1024</f>
        <v>754</v>
      </c>
      <c r="D709" s="43" t="n">
        <f aca="false">(-9.475184+59.921788*B709-135.60886*B709^2+166.77782*B709^3-111.50394*B709^4+44.218751*B709^5-10.131798*B709^6+1.2482716*B709^7-0.065666262*B709^8+0.00029343852*B709^9)*1.33</f>
        <v>203.517042997197</v>
      </c>
      <c r="E709" s="43"/>
      <c r="F709" s="44" t="n">
        <f aca="false">(D709*$H$8)*0.91</f>
        <v>1781.83770964385</v>
      </c>
      <c r="G709" s="42" t="n">
        <f aca="false">F709*0.277777778</f>
        <v>494.954919741477</v>
      </c>
      <c r="H709" s="44" t="n">
        <f aca="false">F709/27.215</f>
        <v>65.472633093656</v>
      </c>
    </row>
    <row r="710" customFormat="false" ht="12.75" hidden="false" customHeight="false" outlineLevel="0" collapsed="false">
      <c r="A710" s="45" t="n">
        <f aca="false">(5/512)+A709</f>
        <v>3.69140625</v>
      </c>
      <c r="B710" s="42" t="n">
        <f aca="false">A710*$C$43</f>
        <v>3.69140625</v>
      </c>
      <c r="C710" s="43" t="n">
        <f aca="false">B710/5*1024</f>
        <v>756</v>
      </c>
      <c r="D710" s="43" t="n">
        <f aca="false">(-9.475184+59.921788*B710-135.60886*B710^2+166.77782*B710^3-111.50394*B710^4+44.218751*B710^5-10.131798*B710^6+1.2482716*B710^7-0.065666262*B710^8+0.00029343852*B710^9)*1.33</f>
        <v>205.070951620152</v>
      </c>
      <c r="E710" s="43"/>
      <c r="F710" s="44" t="n">
        <f aca="false">(D710*$H$8)*0.91</f>
        <v>1795.44253084676</v>
      </c>
      <c r="G710" s="42" t="n">
        <f aca="false">F710*0.277777778</f>
        <v>498.734036745309</v>
      </c>
      <c r="H710" s="44" t="n">
        <f aca="false">F710/27.215</f>
        <v>65.9725346627507</v>
      </c>
    </row>
    <row r="711" customFormat="false" ht="12.75" hidden="false" customHeight="false" outlineLevel="0" collapsed="false">
      <c r="A711" s="45" t="n">
        <f aca="false">(5/512)+A710</f>
        <v>3.701171875</v>
      </c>
      <c r="B711" s="42" t="n">
        <f aca="false">A711*$C$43</f>
        <v>3.701171875</v>
      </c>
      <c r="C711" s="43" t="n">
        <f aca="false">B711/5*1024</f>
        <v>758</v>
      </c>
      <c r="D711" s="43" t="n">
        <f aca="false">(-9.475184+59.921788*B711-135.60886*B711^2+166.77782*B711^3-111.50394*B711^4+44.218751*B711^5-10.131798*B711^6+1.2482716*B711^7-0.065666262*B711^8+0.00029343852*B711^9)*1.33</f>
        <v>206.633006890774</v>
      </c>
      <c r="E711" s="43"/>
      <c r="F711" s="44" t="n">
        <f aca="false">(D711*$H$8)*0.91</f>
        <v>1809.11867779127</v>
      </c>
      <c r="G711" s="42" t="n">
        <f aca="false">F711*0.277777778</f>
        <v>502.532966455158</v>
      </c>
      <c r="H711" s="44" t="n">
        <f aca="false">F711/27.215</f>
        <v>66.4750570564495</v>
      </c>
    </row>
    <row r="712" customFormat="false" ht="12.75" hidden="false" customHeight="false" outlineLevel="0" collapsed="false">
      <c r="A712" s="45" t="n">
        <f aca="false">(5/512)+A711</f>
        <v>3.7109375</v>
      </c>
      <c r="B712" s="42" t="n">
        <f aca="false">A712*$C$43</f>
        <v>3.7109375</v>
      </c>
      <c r="C712" s="43" t="n">
        <f aca="false">B712/5*1024</f>
        <v>760</v>
      </c>
      <c r="D712" s="43" t="n">
        <f aca="false">(-9.475184+59.921788*B712-135.60886*B712^2+166.77782*B712^3-111.50394*B712^4+44.218751*B712^5-10.131798*B712^6+1.2482716*B712^7-0.065666262*B712^8+0.00029343852*B712^9)*1.33</f>
        <v>208.203262813324</v>
      </c>
      <c r="E712" s="43"/>
      <c r="F712" s="44" t="n">
        <f aca="false">(D712*$H$8)*0.91</f>
        <v>1822.86662329689</v>
      </c>
      <c r="G712" s="42" t="n">
        <f aca="false">F712*0.277777778</f>
        <v>506.351840209774</v>
      </c>
      <c r="H712" s="44" t="n">
        <f aca="false">F712/27.215</f>
        <v>66.9802176482416</v>
      </c>
    </row>
    <row r="713" customFormat="false" ht="12.75" hidden="false" customHeight="false" outlineLevel="0" collapsed="false">
      <c r="A713" s="45" t="n">
        <f aca="false">(5/512)+A712</f>
        <v>3.720703125</v>
      </c>
      <c r="B713" s="42" t="n">
        <f aca="false">A713*$C$43</f>
        <v>3.720703125</v>
      </c>
      <c r="C713" s="43" t="n">
        <f aca="false">B713/5*1024</f>
        <v>762</v>
      </c>
      <c r="D713" s="43" t="n">
        <f aca="false">(-9.475184+59.921788*B713-135.60886*B713^2+166.77782*B713^3-111.50394*B713^4+44.218751*B713^5-10.131798*B713^6+1.2482716*B713^7-0.065666262*B713^8+0.00029343852*B713^9)*1.33</f>
        <v>209.781774300678</v>
      </c>
      <c r="E713" s="43"/>
      <c r="F713" s="44" t="n">
        <f aca="false">(D713*$H$8)*0.91</f>
        <v>1836.68684813827</v>
      </c>
      <c r="G713" s="42" t="n">
        <f aca="false">F713*0.277777778</f>
        <v>510.190791557672</v>
      </c>
      <c r="H713" s="44" t="n">
        <f aca="false">F713/27.215</f>
        <v>67.4880341039232</v>
      </c>
    </row>
    <row r="714" customFormat="false" ht="12.75" hidden="false" customHeight="false" outlineLevel="0" collapsed="false">
      <c r="A714" s="45" t="n">
        <f aca="false">(5/512)+A713</f>
        <v>3.73046875</v>
      </c>
      <c r="B714" s="42" t="n">
        <f aca="false">A714*$C$43</f>
        <v>3.73046875</v>
      </c>
      <c r="C714" s="43" t="n">
        <f aca="false">B714/5*1024</f>
        <v>764</v>
      </c>
      <c r="D714" s="43" t="n">
        <f aca="false">(-9.475184+59.921788*B714-135.60886*B714^2+166.77782*B714^3-111.50394*B714^4+44.218751*B714^5-10.131798*B714^6+1.2482716*B714^7-0.065666262*B714^8+0.00029343852*B714^9)*1.33</f>
        <v>211.368597156659</v>
      </c>
      <c r="E714" s="43"/>
      <c r="F714" s="44" t="n">
        <f aca="false">(D714*$H$8)*0.91</f>
        <v>1850.57984089048</v>
      </c>
      <c r="G714" s="42" t="n">
        <f aca="false">F714*0.277777778</f>
        <v>514.049956214151</v>
      </c>
      <c r="H714" s="44" t="n">
        <f aca="false">F714/27.215</f>
        <v>67.9985243759133</v>
      </c>
    </row>
    <row r="715" customFormat="false" ht="12.75" hidden="false" customHeight="false" outlineLevel="0" collapsed="false">
      <c r="A715" s="45" t="n">
        <f aca="false">(5/512)+A714</f>
        <v>3.740234375</v>
      </c>
      <c r="B715" s="42" t="n">
        <f aca="false">A715*$C$43</f>
        <v>3.740234375</v>
      </c>
      <c r="C715" s="43" t="n">
        <f aca="false">B715/5*1024</f>
        <v>766</v>
      </c>
      <c r="D715" s="43" t="n">
        <f aca="false">(-9.475184+59.921788*B715-135.60886*B715^2+166.77782*B715^3-111.50394*B715^4+44.218751*B715^5-10.131798*B715^6+1.2482716*B715^7-0.065666262*B715^8+0.00029343852*B715^9)*1.33</f>
        <v>212.963788056983</v>
      </c>
      <c r="E715" s="43"/>
      <c r="F715" s="44" t="n">
        <f aca="false">(D715*$H$8)*0.91</f>
        <v>1864.54609776223</v>
      </c>
      <c r="G715" s="42" t="n">
        <f aca="false">F715*0.277777778</f>
        <v>517.929472014964</v>
      </c>
      <c r="H715" s="44" t="n">
        <f aca="false">F715/27.215</f>
        <v>68.5117066971242</v>
      </c>
    </row>
    <row r="716" customFormat="false" ht="12.75" hidden="false" customHeight="false" outlineLevel="0" collapsed="false">
      <c r="A716" s="45" t="n">
        <f aca="false">(5/512)+A715</f>
        <v>3.75</v>
      </c>
      <c r="B716" s="42" t="n">
        <f aca="false">A716*$C$43</f>
        <v>3.75</v>
      </c>
      <c r="C716" s="43" t="n">
        <f aca="false">B716/5*1024</f>
        <v>768</v>
      </c>
      <c r="D716" s="43" t="n">
        <f aca="false">(-9.475184+59.921788*B716-135.60886*B716^2+166.77782*B716^3-111.50394*B716^4+44.218751*B716^5-10.131798*B716^6+1.2482716*B716^7-0.065666262*B716^8+0.00029343852*B716^9)*1.33</f>
        <v>214.567404528669</v>
      </c>
      <c r="E716" s="43"/>
      <c r="F716" s="44" t="n">
        <f aca="false">(D716*$H$8)*0.91</f>
        <v>1878.58612241558</v>
      </c>
      <c r="G716" s="42" t="n">
        <f aca="false">F716*0.277777778</f>
        <v>521.829478866236</v>
      </c>
      <c r="H716" s="44" t="n">
        <f aca="false">F716/27.215</f>
        <v>69.027599574337</v>
      </c>
    </row>
    <row r="717" customFormat="false" ht="12.75" hidden="false" customHeight="false" outlineLevel="0" collapsed="false">
      <c r="A717" s="45" t="n">
        <f aca="false">(5/512)+A716</f>
        <v>3.759765625</v>
      </c>
      <c r="B717" s="42" t="n">
        <f aca="false">A717*$C$43</f>
        <v>3.759765625</v>
      </c>
      <c r="C717" s="43" t="n">
        <f aca="false">B717/5*1024</f>
        <v>770</v>
      </c>
      <c r="D717" s="43" t="n">
        <f aca="false">(-9.475184+59.921788*B717-135.60886*B717^2+166.77782*B717^3-111.50394*B717^4+44.218751*B717^5-10.131798*B717^6+1.2482716*B717^7-0.065666262*B717^8+0.00029343852*B717^9)*1.33</f>
        <v>216.179504927973</v>
      </c>
      <c r="E717" s="43"/>
      <c r="F717" s="44" t="n">
        <f aca="false">(D717*$H$8)*0.91</f>
        <v>1892.70042577272</v>
      </c>
      <c r="G717" s="42" t="n">
        <f aca="false">F717*0.277777778</f>
        <v>525.750118690801</v>
      </c>
      <c r="H717" s="44" t="n">
        <f aca="false">F717/27.215</f>
        <v>69.5462217811032</v>
      </c>
    </row>
    <row r="718" customFormat="false" ht="12.75" hidden="false" customHeight="false" outlineLevel="0" collapsed="false">
      <c r="A718" s="45" t="n">
        <f aca="false">(5/512)+A717</f>
        <v>3.76953125</v>
      </c>
      <c r="B718" s="42" t="n">
        <f aca="false">A718*$C$43</f>
        <v>3.76953125</v>
      </c>
      <c r="C718" s="43" t="n">
        <f aca="false">B718/5*1024</f>
        <v>772</v>
      </c>
      <c r="D718" s="43" t="n">
        <f aca="false">(-9.475184+59.921788*B718-135.60886*B718^2+166.77782*B718^3-111.50394*B718^4+44.218751*B718^5-10.131798*B718^6+1.2482716*B718^7-0.065666262*B718^8+0.00029343852*B718^9)*1.33</f>
        <v>217.800148416634</v>
      </c>
      <c r="E718" s="43"/>
      <c r="F718" s="44" t="n">
        <f aca="false">(D718*$H$8)*0.91</f>
        <v>1906.88952580807</v>
      </c>
      <c r="G718" s="42" t="n">
        <f aca="false">F718*0.277777778</f>
        <v>529.691535370438</v>
      </c>
      <c r="H718" s="44" t="n">
        <f aca="false">F718/27.215</f>
        <v>70.0675923501035</v>
      </c>
    </row>
    <row r="719" customFormat="false" ht="12.75" hidden="false" customHeight="false" outlineLevel="0" collapsed="false">
      <c r="A719" s="45" t="n">
        <f aca="false">(5/512)+A718</f>
        <v>3.779296875</v>
      </c>
      <c r="B719" s="42" t="n">
        <f aca="false">A719*$C$43</f>
        <v>3.779296875</v>
      </c>
      <c r="C719" s="43" t="n">
        <f aca="false">B719/5*1024</f>
        <v>774</v>
      </c>
      <c r="D719" s="43" t="n">
        <f aca="false">(-9.475184+59.921788*B719-135.60886*B719^2+166.77782*B719^3-111.50394*B719^4+44.218751*B719^5-10.131798*B719^6+1.2482716*B719^7-0.065666262*B719^8+0.00029343852*B719^9)*1.33</f>
        <v>219.429394936677</v>
      </c>
      <c r="E719" s="43"/>
      <c r="F719" s="44" t="n">
        <f aca="false">(D719*$H$8)*0.91</f>
        <v>1921.15394732759</v>
      </c>
      <c r="G719" s="42" t="n">
        <f aca="false">F719*0.277777778</f>
        <v>533.653874684587</v>
      </c>
      <c r="H719" s="44" t="n">
        <f aca="false">F719/27.215</f>
        <v>70.591730565041</v>
      </c>
    </row>
    <row r="720" customFormat="false" ht="12.75" hidden="false" customHeight="false" outlineLevel="0" collapsed="false">
      <c r="A720" s="45" t="n">
        <f aca="false">(5/512)+A719</f>
        <v>3.7890625</v>
      </c>
      <c r="B720" s="42" t="n">
        <f aca="false">A720*$C$43</f>
        <v>3.7890625</v>
      </c>
      <c r="C720" s="43" t="n">
        <f aca="false">B720/5*1024</f>
        <v>776</v>
      </c>
      <c r="D720" s="43" t="n">
        <f aca="false">(-9.475184+59.921788*B720-135.60886*B720^2+166.77782*B720^3-111.50394*B720^4+44.218751*B720^5-10.131798*B720^6+1.2482716*B720^7-0.065666262*B720^8+0.00029343852*B720^9)*1.33</f>
        <v>221.067305183488</v>
      </c>
      <c r="E720" s="43"/>
      <c r="F720" s="44" t="n">
        <f aca="false">(D720*$H$8)*0.91</f>
        <v>1935.49422173311</v>
      </c>
      <c r="G720" s="42" t="n">
        <f aca="false">F720*0.277777778</f>
        <v>537.637284244862</v>
      </c>
      <c r="H720" s="44" t="n">
        <f aca="false">F720/27.215</f>
        <v>71.118655951979</v>
      </c>
    </row>
    <row r="721" customFormat="false" ht="12.75" hidden="false" customHeight="false" outlineLevel="0" collapsed="false">
      <c r="A721" s="45" t="n">
        <f aca="false">(5/512)+A720</f>
        <v>3.798828125</v>
      </c>
      <c r="B721" s="42" t="n">
        <f aca="false">A721*$C$43</f>
        <v>3.798828125</v>
      </c>
      <c r="C721" s="43" t="n">
        <f aca="false">B721/5*1024</f>
        <v>778</v>
      </c>
      <c r="D721" s="43" t="n">
        <f aca="false">(-9.475184+59.921788*B721-135.60886*B721^2+166.77782*B721^3-111.50394*B721^4+44.218751*B721^5-10.131798*B721^6+1.2482716*B721^7-0.065666262*B721^8+0.00029343852*B721^9)*1.33</f>
        <v>222.713940577265</v>
      </c>
      <c r="E721" s="43"/>
      <c r="F721" s="44" t="n">
        <f aca="false">(D721*$H$8)*0.91</f>
        <v>1949.91088677235</v>
      </c>
      <c r="G721" s="42" t="n">
        <f aca="false">F721*0.277777778</f>
        <v>541.641913425632</v>
      </c>
      <c r="H721" s="44" t="n">
        <f aca="false">F721/27.215</f>
        <v>71.6483882701579</v>
      </c>
    </row>
    <row r="722" customFormat="false" ht="12.75" hidden="false" customHeight="false" outlineLevel="0" collapsed="false">
      <c r="A722" s="45" t="n">
        <f aca="false">(5/512)+A721</f>
        <v>3.80859375</v>
      </c>
      <c r="B722" s="42" t="n">
        <f aca="false">A722*$C$43</f>
        <v>3.80859375</v>
      </c>
      <c r="C722" s="43" t="n">
        <f aca="false">B722/5*1024</f>
        <v>780</v>
      </c>
      <c r="D722" s="43" t="n">
        <f aca="false">(-9.475184+59.921788*B722-135.60886*B722^2+166.77782*B722^3-111.50394*B722^4+44.218751*B722^5-10.131798*B722^6+1.2482716*B722^7-0.065666262*B722^8+0.00029343852*B722^9)*1.33</f>
        <v>224.369363232702</v>
      </c>
      <c r="E722" s="43"/>
      <c r="F722" s="44" t="n">
        <f aca="false">(D722*$H$8)*0.91</f>
        <v>1964.40448627348</v>
      </c>
      <c r="G722" s="42" t="n">
        <f aca="false">F722*0.277777778</f>
        <v>545.667913290278</v>
      </c>
      <c r="H722" s="44" t="n">
        <f aca="false">F722/27.215</f>
        <v>72.1809475022406</v>
      </c>
    </row>
    <row r="723" customFormat="false" ht="12.75" hidden="false" customHeight="false" outlineLevel="0" collapsed="false">
      <c r="A723" s="45" t="n">
        <f aca="false">(5/512)+A722</f>
        <v>3.818359375</v>
      </c>
      <c r="B723" s="42" t="n">
        <f aca="false">A723*$C$43</f>
        <v>3.818359375</v>
      </c>
      <c r="C723" s="43" t="n">
        <f aca="false">B723/5*1024</f>
        <v>782</v>
      </c>
      <c r="D723" s="43" t="n">
        <f aca="false">(-9.475184+59.921788*B723-135.60886*B723^2+166.77782*B723^3-111.50394*B723^4+44.218751*B723^5-10.131798*B723^6+1.2482716*B723^7-0.065666262*B723^8+0.00029343852*B723^9)*1.33</f>
        <v>226.033635927143</v>
      </c>
      <c r="E723" s="43"/>
      <c r="F723" s="44" t="n">
        <f aca="false">(D723*$H$8)*0.91</f>
        <v>1978.97556986635</v>
      </c>
      <c r="G723" s="42" t="n">
        <f aca="false">F723*0.277777778</f>
        <v>549.715436513758</v>
      </c>
      <c r="H723" s="44" t="n">
        <f aca="false">F723/27.215</f>
        <v>72.7163538440694</v>
      </c>
    </row>
    <row r="724" customFormat="false" ht="12.75" hidden="false" customHeight="false" outlineLevel="0" collapsed="false">
      <c r="A724" s="45" t="n">
        <f aca="false">(5/512)+A723</f>
        <v>3.828125</v>
      </c>
      <c r="B724" s="42" t="n">
        <f aca="false">A724*$C$43</f>
        <v>3.828125</v>
      </c>
      <c r="C724" s="43" t="n">
        <f aca="false">B724/5*1024</f>
        <v>784</v>
      </c>
      <c r="D724" s="43" t="n">
        <f aca="false">(-9.475184+59.921788*B724-135.60886*B724^2+166.77782*B724^3-111.50394*B724^4+44.218751*B724^5-10.131798*B724^6+1.2482716*B724^7-0.065666262*B724^8+0.00029343852*B724^9)*1.33</f>
        <v>227.706822066698</v>
      </c>
      <c r="E724" s="43"/>
      <c r="F724" s="44" t="n">
        <f aca="false">(D724*$H$8)*0.91</f>
        <v>1993.62469268577</v>
      </c>
      <c r="G724" s="42" t="n">
        <f aca="false">F724*0.277777778</f>
        <v>553.784637300187</v>
      </c>
      <c r="H724" s="44" t="n">
        <f aca="false">F724/27.215</f>
        <v>73.2546276937635</v>
      </c>
    </row>
    <row r="725" customFormat="false" ht="12.75" hidden="false" customHeight="false" outlineLevel="0" collapsed="false">
      <c r="A725" s="45" t="n">
        <f aca="false">(5/512)+A724</f>
        <v>3.837890625</v>
      </c>
      <c r="B725" s="42" t="n">
        <f aca="false">A725*$C$43</f>
        <v>3.837890625</v>
      </c>
      <c r="C725" s="43" t="n">
        <f aca="false">B725/5*1024</f>
        <v>786</v>
      </c>
      <c r="D725" s="43" t="n">
        <f aca="false">(-9.475184+59.921788*B725-135.60886*B725^2+166.77782*B725^3-111.50394*B725^4+44.218751*B725^5-10.131798*B725^6+1.2482716*B725^7-0.065666262*B725^8+0.00029343852*B725^9)*1.33</f>
        <v>229.388985650796</v>
      </c>
      <c r="E725" s="43"/>
      <c r="F725" s="44" t="n">
        <f aca="false">(D725*$H$8)*0.91</f>
        <v>2008.35241506123</v>
      </c>
      <c r="G725" s="42" t="n">
        <f aca="false">F725*0.277777778</f>
        <v>557.875671296641</v>
      </c>
      <c r="H725" s="44" t="n">
        <f aca="false">F725/27.215</f>
        <v>73.795789640317</v>
      </c>
    </row>
    <row r="726" customFormat="false" ht="12.75" hidden="false" customHeight="false" outlineLevel="0" collapsed="false">
      <c r="A726" s="45" t="n">
        <f aca="false">(5/512)+A725</f>
        <v>3.84765625</v>
      </c>
      <c r="B726" s="42" t="n">
        <f aca="false">A726*$C$43</f>
        <v>3.84765625</v>
      </c>
      <c r="C726" s="43" t="n">
        <f aca="false">B726/5*1024</f>
        <v>788</v>
      </c>
      <c r="D726" s="43" t="n">
        <f aca="false">(-9.475184+59.921788*B726-135.60886*B726^2+166.77782*B726^3-111.50394*B726^4+44.218751*B726^5-10.131798*B726^6+1.2482716*B726^7-0.065666262*B726^8+0.00029343852*B726^9)*1.33</f>
        <v>231.080191234781</v>
      </c>
      <c r="E726" s="43"/>
      <c r="F726" s="44" t="n">
        <f aca="false">(D726*$H$8)*0.91</f>
        <v>2023.15930218933</v>
      </c>
      <c r="G726" s="42" t="n">
        <f aca="false">F726*0.277777778</f>
        <v>561.988695502182</v>
      </c>
      <c r="H726" s="44" t="n">
        <f aca="false">F726/27.215</f>
        <v>74.3398604515646</v>
      </c>
    </row>
    <row r="727" customFormat="false" ht="12.75" hidden="false" customHeight="false" outlineLevel="0" collapsed="false">
      <c r="A727" s="45" t="n">
        <f aca="false">(5/512)+A726</f>
        <v>3.857421875</v>
      </c>
      <c r="B727" s="42" t="n">
        <f aca="false">A727*$C$43</f>
        <v>3.857421875</v>
      </c>
      <c r="C727" s="43" t="n">
        <f aca="false">B727/5*1024</f>
        <v>790</v>
      </c>
      <c r="D727" s="43" t="n">
        <f aca="false">(-9.475184+59.921788*B727-135.60886*B727^2+166.77782*B727^3-111.50394*B727^4+44.218751*B727^5-10.131798*B727^6+1.2482716*B727^7-0.065666262*B727^8+0.00029343852*B727^9)*1.33</f>
        <v>232.780503890706</v>
      </c>
      <c r="E727" s="43"/>
      <c r="F727" s="44" t="n">
        <f aca="false">(D727*$H$8)*0.91</f>
        <v>2038.04592379062</v>
      </c>
      <c r="G727" s="42" t="n">
        <f aca="false">F727*0.277777778</f>
        <v>566.123868172515</v>
      </c>
      <c r="H727" s="44" t="n">
        <f aca="false">F727/27.215</f>
        <v>74.8868610615697</v>
      </c>
    </row>
    <row r="728" customFormat="false" ht="12.75" hidden="false" customHeight="false" outlineLevel="0" collapsed="false">
      <c r="A728" s="45" t="n">
        <f aca="false">(5/512)+A727</f>
        <v>3.8671875</v>
      </c>
      <c r="B728" s="42" t="n">
        <f aca="false">A728*$C$43</f>
        <v>3.8671875</v>
      </c>
      <c r="C728" s="43" t="n">
        <f aca="false">B728/5*1024</f>
        <v>792</v>
      </c>
      <c r="D728" s="43" t="n">
        <f aca="false">(-9.475184+59.921788*B728-135.60886*B728^2+166.77782*B728^3-111.50394*B728^4+44.218751*B728^5-10.131798*B728^6+1.2482716*B728^7-0.065666262*B728^8+0.00029343852*B728^9)*1.33</f>
        <v>234.489989166156</v>
      </c>
      <c r="E728" s="43"/>
      <c r="F728" s="44" t="n">
        <f aca="false">(D728*$H$8)*0.91</f>
        <v>2053.012853749</v>
      </c>
      <c r="G728" s="42" t="n">
        <f aca="false">F728*0.277777778</f>
        <v>570.281348719837</v>
      </c>
      <c r="H728" s="44" t="n">
        <f aca="false">F728/27.215</f>
        <v>75.4368125573765</v>
      </c>
    </row>
    <row r="729" customFormat="false" ht="12.75" hidden="false" customHeight="false" outlineLevel="0" collapsed="false">
      <c r="A729" s="45" t="n">
        <f aca="false">(5/512)+A728</f>
        <v>3.876953125</v>
      </c>
      <c r="B729" s="42" t="n">
        <f aca="false">A729*$C$43</f>
        <v>3.876953125</v>
      </c>
      <c r="C729" s="43" t="n">
        <f aca="false">B729/5*1024</f>
        <v>794</v>
      </c>
      <c r="D729" s="43" t="n">
        <f aca="false">(-9.475184+59.921788*B729-135.60886*B729^2+166.77782*B729^3-111.50394*B729^4+44.218751*B729^5-10.131798*B729^6+1.2482716*B729^7-0.065666262*B729^8+0.00029343852*B729^9)*1.33</f>
        <v>236.208713041265</v>
      </c>
      <c r="E729" s="43"/>
      <c r="F729" s="44" t="n">
        <f aca="false">(D729*$H$8)*0.91</f>
        <v>2068.06066973549</v>
      </c>
      <c r="G729" s="42" t="n">
        <f aca="false">F729*0.277777778</f>
        <v>574.461297608315</v>
      </c>
      <c r="H729" s="44" t="n">
        <f aca="false">F729/27.215</f>
        <v>75.9897361651842</v>
      </c>
    </row>
    <row r="730" customFormat="false" ht="12.75" hidden="false" customHeight="false" outlineLevel="0" collapsed="false">
      <c r="A730" s="45" t="n">
        <f aca="false">(5/512)+A729</f>
        <v>3.88671875</v>
      </c>
      <c r="B730" s="42" t="n">
        <f aca="false">A730*$C$43</f>
        <v>3.88671875</v>
      </c>
      <c r="C730" s="43" t="n">
        <f aca="false">B730/5*1024</f>
        <v>796</v>
      </c>
      <c r="D730" s="43" t="n">
        <f aca="false">(-9.475184+59.921788*B730-135.60886*B730^2+166.77782*B730^3-111.50394*B730^4+44.218751*B730^5-10.131798*B730^6+1.2482716*B730^7-0.065666262*B730^8+0.00029343852*B730^9)*1.33</f>
        <v>237.936741883596</v>
      </c>
      <c r="E730" s="43"/>
      <c r="F730" s="44" t="n">
        <f aca="false">(D730*$H$8)*0.91</f>
        <v>2083.18995281307</v>
      </c>
      <c r="G730" s="42" t="n">
        <f aca="false">F730*0.277777778</f>
        <v>578.66387624434</v>
      </c>
      <c r="H730" s="44" t="n">
        <f aca="false">F730/27.215</f>
        <v>76.5456532358284</v>
      </c>
    </row>
    <row r="731" customFormat="false" ht="12.75" hidden="false" customHeight="false" outlineLevel="0" collapsed="false">
      <c r="A731" s="45" t="n">
        <f aca="false">(5/512)+A730</f>
        <v>3.896484375</v>
      </c>
      <c r="B731" s="42" t="n">
        <f aca="false">A731*$C$43</f>
        <v>3.896484375</v>
      </c>
      <c r="C731" s="43" t="n">
        <f aca="false">B731/5*1024</f>
        <v>798</v>
      </c>
      <c r="D731" s="43" t="n">
        <f aca="false">(-9.475184+59.921788*B731-135.60886*B731^2+166.77782*B731^3-111.50394*B731^4+44.218751*B731^5-10.131798*B731^6+1.2482716*B731^7-0.065666262*B731^8+0.00029343852*B731^9)*1.33</f>
        <v>239.674142401166</v>
      </c>
      <c r="E731" s="43"/>
      <c r="F731" s="44" t="n">
        <f aca="false">(D731*$H$8)*0.91</f>
        <v>2098.40128702553</v>
      </c>
      <c r="G731" s="42" t="n">
        <f aca="false">F731*0.277777778</f>
        <v>582.889246862291</v>
      </c>
      <c r="H731" s="44" t="n">
        <f aca="false">F731/27.215</f>
        <v>77.1045852296721</v>
      </c>
    </row>
    <row r="732" customFormat="false" ht="12.75" hidden="false" customHeight="false" outlineLevel="0" collapsed="false">
      <c r="A732" s="45" t="n">
        <f aca="false">(5/512)+A731</f>
        <v>3.90625</v>
      </c>
      <c r="B732" s="42" t="n">
        <f aca="false">A732*$C$43</f>
        <v>3.90625</v>
      </c>
      <c r="C732" s="43" t="n">
        <f aca="false">B732/5*1024</f>
        <v>800</v>
      </c>
      <c r="D732" s="43" t="n">
        <f aca="false">(-9.475184+59.921788*B732-135.60886*B732^2+166.77782*B732^3-111.50394*B732^4+44.218751*B732^5-10.131798*B732^6+1.2482716*B732^7-0.065666262*B732^8+0.00029343852*B732^9)*1.33</f>
        <v>241.420981593375</v>
      </c>
      <c r="E732" s="43"/>
      <c r="F732" s="44" t="n">
        <f aca="false">(D732*$H$8)*0.91</f>
        <v>2113.69525896774</v>
      </c>
      <c r="G732" s="42" t="n">
        <f aca="false">F732*0.277777778</f>
        <v>587.137572405194</v>
      </c>
      <c r="H732" s="44" t="n">
        <f aca="false">F732/27.215</f>
        <v>77.6665537008173</v>
      </c>
    </row>
    <row r="733" customFormat="false" ht="12.75" hidden="false" customHeight="false" outlineLevel="0" collapsed="false">
      <c r="A733" s="45" t="n">
        <f aca="false">(5/512)+A732</f>
        <v>3.916015625</v>
      </c>
      <c r="B733" s="42" t="n">
        <f aca="false">A733*$C$43</f>
        <v>3.916015625</v>
      </c>
      <c r="C733" s="43" t="n">
        <f aca="false">B733/5*1024</f>
        <v>802</v>
      </c>
      <c r="D733" s="43" t="n">
        <f aca="false">(-9.475184+59.921788*B733-135.60886*B733^2+166.77782*B733^3-111.50394*B733^4+44.218751*B733^5-10.131798*B733^6+1.2482716*B733^7-0.065666262*B733^8+0.00029343852*B733^9)*1.33</f>
        <v>243.177326699809</v>
      </c>
      <c r="E733" s="43"/>
      <c r="F733" s="44" t="n">
        <f aca="false">(D733*$H$8)*0.91</f>
        <v>2129.07245733749</v>
      </c>
      <c r="G733" s="42" t="n">
        <f aca="false">F733*0.277777778</f>
        <v>591.409016400207</v>
      </c>
      <c r="H733" s="44" t="n">
        <f aca="false">F733/27.215</f>
        <v>78.2315802806352</v>
      </c>
    </row>
    <row r="734" customFormat="false" ht="12.75" hidden="false" customHeight="false" outlineLevel="0" collapsed="false">
      <c r="A734" s="45" t="n">
        <f aca="false">(5/512)+A733</f>
        <v>3.92578125</v>
      </c>
      <c r="B734" s="42" t="n">
        <f aca="false">A734*$C$43</f>
        <v>3.92578125</v>
      </c>
      <c r="C734" s="43" t="n">
        <f aca="false">B734/5*1024</f>
        <v>804</v>
      </c>
      <c r="D734" s="43" t="n">
        <f aca="false">(-9.475184+59.921788*B734-135.60886*B734^2+166.77782*B734^3-111.50394*B734^4+44.218751*B734^5-10.131798*B734^6+1.2482716*B734^7-0.065666262*B734^8+0.00029343852*B734^9)*1.33</f>
        <v>244.943245147009</v>
      </c>
      <c r="E734" s="43"/>
      <c r="F734" s="44" t="n">
        <f aca="false">(D734*$H$8)*0.91</f>
        <v>2144.53347246938</v>
      </c>
      <c r="G734" s="42" t="n">
        <f aca="false">F734*0.277777778</f>
        <v>595.703742829168</v>
      </c>
      <c r="H734" s="44" t="n">
        <f aca="false">F734/27.215</f>
        <v>78.7996866606422</v>
      </c>
    </row>
    <row r="735" customFormat="false" ht="12.75" hidden="false" customHeight="false" outlineLevel="0" collapsed="false">
      <c r="A735" s="45" t="n">
        <f aca="false">(5/512)+A734</f>
        <v>3.935546875</v>
      </c>
      <c r="B735" s="42" t="n">
        <f aca="false">A735*$C$43</f>
        <v>3.935546875</v>
      </c>
      <c r="C735" s="43" t="n">
        <f aca="false">B735/5*1024</f>
        <v>806</v>
      </c>
      <c r="D735" s="43" t="n">
        <f aca="false">(-9.475184+59.921788*B735-135.60886*B735^2+166.77782*B735^3-111.50394*B735^4+44.218751*B735^5-10.131798*B735^6+1.2482716*B735^7-0.065666262*B735^8+0.00029343852*B735^9)*1.33</f>
        <v>246.718804493116</v>
      </c>
      <c r="E735" s="43"/>
      <c r="F735" s="44" t="n">
        <f aca="false">(D735*$H$8)*0.91</f>
        <v>2160.0788958502</v>
      </c>
      <c r="G735" s="42" t="n">
        <f aca="false">F735*0.277777778</f>
        <v>600.021915993961</v>
      </c>
      <c r="H735" s="44" t="n">
        <f aca="false">F735/27.215</f>
        <v>79.3708945746903</v>
      </c>
    </row>
    <row r="736" customFormat="false" ht="12.75" hidden="false" customHeight="false" outlineLevel="0" collapsed="false">
      <c r="A736" s="45" t="n">
        <f aca="false">(5/512)+A735</f>
        <v>3.9453125</v>
      </c>
      <c r="B736" s="42" t="n">
        <f aca="false">A736*$C$43</f>
        <v>3.9453125</v>
      </c>
      <c r="C736" s="43" t="n">
        <f aca="false">B736/5*1024</f>
        <v>808</v>
      </c>
      <c r="D736" s="43" t="n">
        <f aca="false">(-9.475184+59.921788*B736-135.60886*B736^2+166.77782*B736^3-111.50394*B736^4+44.218751*B736^5-10.131798*B736^6+1.2482716*B736^7-0.065666262*B736^8+0.00029343852*B736^9)*1.33</f>
        <v>248.504072370132</v>
      </c>
      <c r="E736" s="43"/>
      <c r="F736" s="44" t="n">
        <f aca="false">(D736*$H$8)*0.91</f>
        <v>2175.70931961342</v>
      </c>
      <c r="G736" s="42" t="n">
        <f aca="false">F736*0.277777778</f>
        <v>604.363700376106</v>
      </c>
      <c r="H736" s="44" t="n">
        <f aca="false">F736/27.215</f>
        <v>79.9452257803937</v>
      </c>
    </row>
    <row r="737" customFormat="false" ht="12.75" hidden="false" customHeight="false" outlineLevel="0" collapsed="false">
      <c r="A737" s="45" t="n">
        <f aca="false">(5/512)+A736</f>
        <v>3.955078125</v>
      </c>
      <c r="B737" s="42" t="n">
        <f aca="false">A737*$C$43</f>
        <v>3.955078125</v>
      </c>
      <c r="C737" s="43" t="n">
        <f aca="false">B737/5*1024</f>
        <v>810</v>
      </c>
      <c r="D737" s="43" t="n">
        <f aca="false">(-9.475184+59.921788*B737-135.60886*B737^2+166.77782*B737^3-111.50394*B737^4+44.218751*B737^5-10.131798*B737^6+1.2482716*B737^7-0.065666262*B737^8+0.00029343852*B737^9)*1.33</f>
        <v>250.299116424286</v>
      </c>
      <c r="E737" s="43"/>
      <c r="F737" s="44" t="n">
        <f aca="false">(D737*$H$8)*0.91</f>
        <v>2191.42533601705</v>
      </c>
      <c r="G737" s="42" t="n">
        <f aca="false">F737*0.277777778</f>
        <v>608.729260491719</v>
      </c>
      <c r="H737" s="44" t="n">
        <f aca="false">F737/27.215</f>
        <v>80.522702039943</v>
      </c>
    </row>
    <row r="738" customFormat="false" ht="12.75" hidden="false" customHeight="false" outlineLevel="0" collapsed="false">
      <c r="A738" s="45" t="n">
        <f aca="false">(5/512)+A737</f>
        <v>3.96484375</v>
      </c>
      <c r="B738" s="42" t="n">
        <f aca="false">A738*$C$43</f>
        <v>3.96484375</v>
      </c>
      <c r="C738" s="43" t="n">
        <f aca="false">B738/5*1024</f>
        <v>812</v>
      </c>
      <c r="D738" s="43" t="n">
        <f aca="false">(-9.475184+59.921788*B738-135.60886*B738^2+166.77782*B738^3-111.50394*B738^4+44.218751*B738^5-10.131798*B738^6+1.2482716*B738^7-0.065666262*B738^8+0.00029343852*B738^9)*1.33</f>
        <v>252.104004253809</v>
      </c>
      <c r="E738" s="43"/>
      <c r="F738" s="44" t="n">
        <f aca="false">(D738*$H$8)*0.91</f>
        <v>2207.22753689889</v>
      </c>
      <c r="G738" s="42" t="n">
        <f aca="false">F738*0.277777778</f>
        <v>613.118760740188</v>
      </c>
      <c r="H738" s="44" t="n">
        <f aca="false">F738/27.215</f>
        <v>81.103345100088</v>
      </c>
    </row>
    <row r="739" customFormat="false" ht="12.75" hidden="false" customHeight="false" outlineLevel="0" collapsed="false">
      <c r="A739" s="45" t="n">
        <f aca="false">(5/512)+A738</f>
        <v>3.974609375</v>
      </c>
      <c r="B739" s="42" t="n">
        <f aca="false">A739*$C$43</f>
        <v>3.974609375</v>
      </c>
      <c r="C739" s="43" t="n">
        <f aca="false">B739/5*1024</f>
        <v>814</v>
      </c>
      <c r="D739" s="43" t="n">
        <f aca="false">(-9.475184+59.921788*B739-135.60886*B739^2+166.77782*B739^3-111.50394*B739^4+44.218751*B739^5-10.131798*B739^6+1.2482716*B739^7-0.065666262*B739^8+0.00029343852*B739^9)*1.33</f>
        <v>253.918803344664</v>
      </c>
      <c r="E739" s="43"/>
      <c r="F739" s="44" t="n">
        <f aca="false">(D739*$H$8)*0.91</f>
        <v>2223.11651311382</v>
      </c>
      <c r="G739" s="42" t="n">
        <f aca="false">F739*0.277777778</f>
        <v>617.532365247864</v>
      </c>
      <c r="H739" s="44" t="n">
        <f aca="false">F739/27.215</f>
        <v>81.6871766714612</v>
      </c>
    </row>
    <row r="740" customFormat="false" ht="12.75" hidden="false" customHeight="false" outlineLevel="0" collapsed="false">
      <c r="A740" s="45" t="n">
        <f aca="false">(5/512)+A739</f>
        <v>3.984375</v>
      </c>
      <c r="B740" s="42" t="n">
        <f aca="false">A740*$C$43</f>
        <v>3.984375</v>
      </c>
      <c r="C740" s="43" t="n">
        <f aca="false">B740/5*1024</f>
        <v>816</v>
      </c>
      <c r="D740" s="43" t="n">
        <f aca="false">(-9.475184+59.921788*B740-135.60886*B740^2+166.77782*B740^3-111.50394*B740^4+44.218751*B740^5-10.131798*B740^6+1.2482716*B740^7-0.065666262*B740^8+0.00029343852*B740^9)*1.33</f>
        <v>255.743581003815</v>
      </c>
      <c r="E740" s="43"/>
      <c r="F740" s="44" t="n">
        <f aca="false">(D740*$H$8)*0.91</f>
        <v>2239.09285394948</v>
      </c>
      <c r="G740" s="42" t="n">
        <f aca="false">F740*0.277777778</f>
        <v>621.970237705766</v>
      </c>
      <c r="H740" s="44" t="n">
        <f aca="false">F740/27.215</f>
        <v>82.2742184071095</v>
      </c>
    </row>
    <row r="741" customFormat="false" ht="12.75" hidden="false" customHeight="false" outlineLevel="0" collapsed="false">
      <c r="A741" s="45" t="n">
        <f aca="false">(5/512)+A740</f>
        <v>3.994140625</v>
      </c>
      <c r="B741" s="42" t="n">
        <f aca="false">A741*$C$43</f>
        <v>3.994140625</v>
      </c>
      <c r="C741" s="43" t="n">
        <f aca="false">B741/5*1024</f>
        <v>818</v>
      </c>
      <c r="D741" s="43" t="n">
        <f aca="false">(-9.475184+59.921788*B741-135.60886*B741^2+166.77782*B741^3-111.50394*B741^4+44.218751*B741^5-10.131798*B741^6+1.2482716*B741^7-0.065666262*B741^8+0.00029343852*B741^9)*1.33</f>
        <v>257.578404290113</v>
      </c>
      <c r="E741" s="43"/>
      <c r="F741" s="44" t="n">
        <f aca="false">(D741*$H$8)*0.91</f>
        <v>2255.1571465213</v>
      </c>
      <c r="G741" s="42" t="n">
        <f aca="false">F741*0.277777778</f>
        <v>626.432541201508</v>
      </c>
      <c r="H741" s="44" t="n">
        <f aca="false">F741/27.215</f>
        <v>82.864491880261</v>
      </c>
    </row>
    <row r="742" customFormat="false" ht="12.75" hidden="false" customHeight="false" outlineLevel="0" collapsed="false">
      <c r="A742" s="45" t="n">
        <f aca="false">(5/512)+A741</f>
        <v>4.00390625</v>
      </c>
      <c r="B742" s="42" t="n">
        <f aca="false">A742*$C$43</f>
        <v>4.00390625</v>
      </c>
      <c r="C742" s="43" t="n">
        <f aca="false">B742/5*1024</f>
        <v>820</v>
      </c>
      <c r="D742" s="43" t="n">
        <f aca="false">(-9.475184+59.921788*B742-135.60886*B742^2+166.77782*B742^3-111.50394*B742^4+44.218751*B742^5-10.131798*B742^6+1.2482716*B742^7-0.065666262*B742^8+0.00029343852*B742^9)*1.33</f>
        <v>259.423339942898</v>
      </c>
      <c r="E742" s="43"/>
      <c r="F742" s="44" t="n">
        <f aca="false">(D742*$H$8)*0.91</f>
        <v>2271.30997514728</v>
      </c>
      <c r="G742" s="42" t="n">
        <f aca="false">F742*0.277777778</f>
        <v>630.919438045645</v>
      </c>
      <c r="H742" s="44" t="n">
        <f aca="false">F742/27.215</f>
        <v>83.458018561355</v>
      </c>
    </row>
    <row r="743" customFormat="false" ht="12.75" hidden="false" customHeight="false" outlineLevel="0" collapsed="false">
      <c r="A743" s="45" t="n">
        <f aca="false">(5/512)+A742</f>
        <v>4.013671875</v>
      </c>
      <c r="B743" s="42" t="n">
        <f aca="false">A743*$C$43</f>
        <v>4.013671875</v>
      </c>
      <c r="C743" s="43" t="n">
        <f aca="false">B743/5*1024</f>
        <v>822</v>
      </c>
      <c r="D743" s="43" t="n">
        <f aca="false">(-9.475184+59.921788*B743-135.60886*B743^2+166.77782*B743^3-111.50394*B743^4+44.218751*B743^5-10.131798*B743^6+1.2482716*B743^7-0.065666262*B743^8+0.00029343852*B743^9)*1.33</f>
        <v>261.278454307998</v>
      </c>
      <c r="E743" s="43"/>
      <c r="F743" s="44" t="n">
        <f aca="false">(D743*$H$8)*0.91</f>
        <v>2287.55192070013</v>
      </c>
      <c r="G743" s="42" t="n">
        <f aca="false">F743*0.277777778</f>
        <v>635.431089591713</v>
      </c>
      <c r="H743" s="44" t="n">
        <f aca="false">F743/27.215</f>
        <v>84.0548197942357</v>
      </c>
    </row>
    <row r="744" customFormat="false" ht="12.75" hidden="false" customHeight="false" outlineLevel="0" collapsed="false">
      <c r="A744" s="45" t="n">
        <f aca="false">(5/512)+A743</f>
        <v>4.0234375</v>
      </c>
      <c r="B744" s="42" t="n">
        <f aca="false">A744*$C$43</f>
        <v>4.0234375</v>
      </c>
      <c r="C744" s="43" t="n">
        <f aca="false">B744/5*1024</f>
        <v>824</v>
      </c>
      <c r="D744" s="43" t="n">
        <f aca="false">(-9.475184+59.921788*B744-135.60886*B744^2+166.77782*B744^3-111.50394*B744^4+44.218751*B744^5-10.131798*B744^6+1.2482716*B744^7-0.065666262*B744^8+0.00029343852*B744^9)*1.33</f>
        <v>263.143813261298</v>
      </c>
      <c r="E744" s="43"/>
      <c r="F744" s="44" t="n">
        <f aca="false">(D744*$H$8)*0.91</f>
        <v>2303.88355993811</v>
      </c>
      <c r="G744" s="42" t="n">
        <f aca="false">F744*0.277777778</f>
        <v>639.967656050339</v>
      </c>
      <c r="H744" s="44" t="n">
        <f aca="false">F744/27.215</f>
        <v>84.654916771564</v>
      </c>
    </row>
    <row r="745" customFormat="false" ht="12.75" hidden="false" customHeight="false" outlineLevel="0" collapsed="false">
      <c r="A745" s="45" t="n">
        <f aca="false">(5/512)+A744</f>
        <v>4.033203125</v>
      </c>
      <c r="B745" s="42" t="n">
        <f aca="false">A745*$C$43</f>
        <v>4.033203125</v>
      </c>
      <c r="C745" s="43" t="n">
        <f aca="false">B745/5*1024</f>
        <v>826</v>
      </c>
      <c r="D745" s="43" t="n">
        <f aca="false">(-9.475184+59.921788*B745-135.60886*B745^2+166.77782*B745^3-111.50394*B745^4+44.218751*B745^5-10.131798*B745^6+1.2482716*B745^7-0.065666262*B745^8+0.00029343852*B745^9)*1.33</f>
        <v>265.019482129894</v>
      </c>
      <c r="E745" s="43"/>
      <c r="F745" s="44" t="n">
        <f aca="false">(D745*$H$8)*0.91</f>
        <v>2320.30546481472</v>
      </c>
      <c r="G745" s="42" t="n">
        <f aca="false">F745*0.277777778</f>
        <v>644.529296297491</v>
      </c>
      <c r="H745" s="44" t="n">
        <f aca="false">F745/27.215</f>
        <v>85.2583305094515</v>
      </c>
    </row>
    <row r="746" customFormat="false" ht="12.75" hidden="false" customHeight="false" outlineLevel="0" collapsed="false">
      <c r="A746" s="45" t="n">
        <f aca="false">(5/512)+A745</f>
        <v>4.04296875</v>
      </c>
      <c r="B746" s="42" t="n">
        <f aca="false">A746*$C$43</f>
        <v>4.04296875</v>
      </c>
      <c r="C746" s="43" t="n">
        <f aca="false">B746/5*1024</f>
        <v>828</v>
      </c>
      <c r="D746" s="43" t="n">
        <f aca="false">(-9.475184+59.921788*B746-135.60886*B746^2+166.77782*B746^3-111.50394*B746^4+44.218751*B746^5-10.131798*B746^6+1.2482716*B746^7-0.065666262*B746^8+0.00029343852*B746^9)*1.33</f>
        <v>266.905525610535</v>
      </c>
      <c r="E746" s="43"/>
      <c r="F746" s="44" t="n">
        <f aca="false">(D746*$H$8)*0.91</f>
        <v>2336.81820176463</v>
      </c>
      <c r="G746" s="42" t="n">
        <f aca="false">F746*0.277777778</f>
        <v>649.116167676133</v>
      </c>
      <c r="H746" s="44" t="n">
        <f aca="false">F746/27.215</f>
        <v>85.8650818212245</v>
      </c>
    </row>
    <row r="747" customFormat="false" ht="12.75" hidden="false" customHeight="false" outlineLevel="0" collapsed="false">
      <c r="A747" s="45" t="n">
        <f aca="false">(5/512)+A746</f>
        <v>4.052734375</v>
      </c>
      <c r="B747" s="42" t="n">
        <f aca="false">A747*$C$43</f>
        <v>4.052734375</v>
      </c>
      <c r="C747" s="43" t="n">
        <f aca="false">B747/5*1024</f>
        <v>830</v>
      </c>
      <c r="D747" s="43" t="n">
        <f aca="false">(-9.475184+59.921788*B747-135.60886*B747^2+166.77782*B747^3-111.50394*B747^4+44.218751*B747^5-10.131798*B747^6+1.2482716*B747^7-0.065666262*B747^8+0.00029343852*B747^9)*1.33</f>
        <v>268.802007685481</v>
      </c>
      <c r="E747" s="43"/>
      <c r="F747" s="44" t="n">
        <f aca="false">(D747*$H$8)*0.91</f>
        <v>2353.42233096696</v>
      </c>
      <c r="G747" s="42" t="n">
        <f aca="false">F747*0.277777778</f>
        <v>653.728425791582</v>
      </c>
      <c r="H747" s="44" t="n">
        <f aca="false">F747/27.215</f>
        <v>86.475191290353</v>
      </c>
    </row>
    <row r="748" customFormat="false" ht="12.75" hidden="false" customHeight="false" outlineLevel="0" collapsed="false">
      <c r="A748" s="45" t="n">
        <f aca="false">(5/512)+A747</f>
        <v>4.0625</v>
      </c>
      <c r="B748" s="42" t="n">
        <f aca="false">A748*$C$43</f>
        <v>4.0625</v>
      </c>
      <c r="C748" s="43" t="n">
        <f aca="false">B748/5*1024</f>
        <v>832</v>
      </c>
      <c r="D748" s="43" t="n">
        <f aca="false">(-9.475184+59.921788*B748-135.60886*B748^2+166.77782*B748^3-111.50394*B748^4+44.218751*B748^5-10.131798*B748^6+1.2482716*B748^7-0.065666262*B748^8+0.00029343852*B748^9)*1.33</f>
        <v>270.708991535787</v>
      </c>
      <c r="E748" s="43"/>
      <c r="F748" s="44" t="n">
        <f aca="false">(D748*$H$8)*0.91</f>
        <v>2370.11840558614</v>
      </c>
      <c r="G748" s="42" t="n">
        <f aca="false">F748*0.277777778</f>
        <v>658.366224300622</v>
      </c>
      <c r="H748" s="44" t="n">
        <f aca="false">F748/27.215</f>
        <v>87.0886792425554</v>
      </c>
    </row>
    <row r="749" customFormat="false" ht="12.75" hidden="false" customHeight="false" outlineLevel="0" collapsed="false">
      <c r="A749" s="45" t="n">
        <f aca="false">(5/512)+A748</f>
        <v>4.072265625</v>
      </c>
      <c r="B749" s="42" t="n">
        <f aca="false">A749*$C$43</f>
        <v>4.072265625</v>
      </c>
      <c r="C749" s="43" t="n">
        <f aca="false">B749/5*1024</f>
        <v>834</v>
      </c>
      <c r="D749" s="43" t="n">
        <f aca="false">(-9.475184+59.921788*B749-135.60886*B749^2+166.77782*B749^3-111.50394*B749^4+44.218751*B749^5-10.131798*B749^6+1.2482716*B749^7-0.065666262*B749^8+0.00029343852*B749^9)*1.33</f>
        <v>272.626539451901</v>
      </c>
      <c r="E749" s="43"/>
      <c r="F749" s="44" t="n">
        <f aca="false">(D749*$H$8)*0.91</f>
        <v>2386.90697098913</v>
      </c>
      <c r="G749" s="42" t="n">
        <f aca="false">F749*0.277777778</f>
        <v>663.029714694071</v>
      </c>
      <c r="H749" s="44" t="n">
        <f aca="false">F749/27.215</f>
        <v>87.7055657170358</v>
      </c>
    </row>
    <row r="750" customFormat="false" ht="12.75" hidden="false" customHeight="false" outlineLevel="0" collapsed="false">
      <c r="A750" s="45" t="n">
        <f aca="false">(5/512)+A749</f>
        <v>4.08203125</v>
      </c>
      <c r="B750" s="42" t="n">
        <f aca="false">A750*$C$43</f>
        <v>4.08203125</v>
      </c>
      <c r="C750" s="43" t="n">
        <f aca="false">B750/5*1024</f>
        <v>836</v>
      </c>
      <c r="D750" s="43" t="n">
        <f aca="false">(-9.475184+59.921788*B750-135.60886*B750^2+166.77782*B750^3-111.50394*B750^4+44.218751*B750^5-10.131798*B750^6+1.2482716*B750^7-0.065666262*B750^8+0.00029343852*B750^9)*1.33</f>
        <v>274.554712741415</v>
      </c>
      <c r="E750" s="43"/>
      <c r="F750" s="44" t="n">
        <f aca="false">(D750*$H$8)*0.91</f>
        <v>2403.78856393774</v>
      </c>
      <c r="G750" s="42" t="n">
        <f aca="false">F750*0.277777778</f>
        <v>667.719046072436</v>
      </c>
      <c r="H750" s="44" t="n">
        <f aca="false">F750/27.215</f>
        <v>88.3258704368084</v>
      </c>
    </row>
    <row r="751" customFormat="false" ht="12.75" hidden="false" customHeight="false" outlineLevel="0" collapsed="false">
      <c r="A751" s="45" t="n">
        <f aca="false">(5/512)+A750</f>
        <v>4.091796875</v>
      </c>
      <c r="B751" s="42" t="n">
        <f aca="false">A751*$C$43</f>
        <v>4.091796875</v>
      </c>
      <c r="C751" s="43" t="n">
        <f aca="false">B751/5*1024</f>
        <v>838</v>
      </c>
      <c r="D751" s="43" t="n">
        <f aca="false">(-9.475184+59.921788*B751-135.60886*B751^2+166.77782*B751^3-111.50394*B751^4+44.218751*B751^5-10.131798*B751^6+1.2482716*B751^7-0.065666262*B751^8+0.00029343852*B751^9)*1.33</f>
        <v>276.493571634247</v>
      </c>
      <c r="E751" s="43"/>
      <c r="F751" s="44" t="n">
        <f aca="false">(D751*$H$8)*0.91</f>
        <v>2420.76371175852</v>
      </c>
      <c r="G751" s="42" t="n">
        <f aca="false">F751*0.277777778</f>
        <v>672.434364915315</v>
      </c>
      <c r="H751" s="44" t="n">
        <f aca="false">F751/27.215</f>
        <v>88.9496127781931</v>
      </c>
    </row>
    <row r="752" customFormat="false" ht="12.75" hidden="false" customHeight="false" outlineLevel="0" collapsed="false">
      <c r="A752" s="45" t="n">
        <f aca="false">(5/512)+A751</f>
        <v>4.1015625</v>
      </c>
      <c r="B752" s="42" t="n">
        <f aca="false">A752*$C$43</f>
        <v>4.1015625</v>
      </c>
      <c r="C752" s="43" t="n">
        <f aca="false">B752/5*1024</f>
        <v>840</v>
      </c>
      <c r="D752" s="43" t="n">
        <f aca="false">(-9.475184+59.921788*B752-135.60886*B752^2+166.77782*B752^3-111.50394*B752^4+44.218751*B752^5-10.131798*B752^6+1.2482716*B752^7-0.065666262*B752^8+0.00029343852*B752^9)*1.33</f>
        <v>278.443175184878</v>
      </c>
      <c r="E752" s="43"/>
      <c r="F752" s="44" t="n">
        <f aca="false">(D752*$H$8)*0.91</f>
        <v>2437.83293148681</v>
      </c>
      <c r="G752" s="42" t="n">
        <f aca="false">F752*0.277777778</f>
        <v>677.175814843633</v>
      </c>
      <c r="H752" s="44" t="n">
        <f aca="false">F752/27.215</f>
        <v>89.5768117393648</v>
      </c>
    </row>
    <row r="753" customFormat="false" ht="12.75" hidden="false" customHeight="false" outlineLevel="0" collapsed="false">
      <c r="A753" s="45" t="n">
        <f aca="false">(5/512)+A752</f>
        <v>4.111328125</v>
      </c>
      <c r="B753" s="42" t="n">
        <f aca="false">A753*$C$43</f>
        <v>4.111328125</v>
      </c>
      <c r="C753" s="43" t="n">
        <f aca="false">B753/5*1024</f>
        <v>842</v>
      </c>
      <c r="D753" s="43" t="n">
        <f aca="false">(-9.475184+59.921788*B753-135.60886*B753^2+166.77782*B753^3-111.50394*B753^4+44.218751*B753^5-10.131798*B753^6+1.2482716*B753^7-0.065666262*B753^8+0.00029343852*B753^9)*1.33</f>
        <v>280.403581171749</v>
      </c>
      <c r="E753" s="43"/>
      <c r="F753" s="44" t="n">
        <f aca="false">(D753*$H$8)*0.91</f>
        <v>2454.9967289859</v>
      </c>
      <c r="G753" s="42" t="n">
        <f aca="false">F753*0.277777778</f>
        <v>681.943536374973</v>
      </c>
      <c r="H753" s="44" t="n">
        <f aca="false">F753/27.215</f>
        <v>90.2074859079884</v>
      </c>
    </row>
    <row r="754" customFormat="false" ht="12.75" hidden="false" customHeight="false" outlineLevel="0" collapsed="false">
      <c r="A754" s="45" t="n">
        <f aca="false">(5/512)+A753</f>
        <v>4.12109375</v>
      </c>
      <c r="B754" s="42" t="n">
        <f aca="false">A754*$C$43</f>
        <v>4.12109375</v>
      </c>
      <c r="C754" s="43" t="n">
        <f aca="false">B754/5*1024</f>
        <v>844</v>
      </c>
      <c r="D754" s="43" t="n">
        <f aca="false">(-9.475184+59.921788*B754-135.60886*B754^2+166.77782*B754^3-111.50394*B754^4+44.218751*B754^5-10.131798*B754^6+1.2482716*B754^7-0.065666262*B754^8+0.00029343852*B754^9)*1.33</f>
        <v>282.37484599389</v>
      </c>
      <c r="E754" s="43"/>
      <c r="F754" s="44" t="n">
        <f aca="false">(D754*$H$8)*0.91</f>
        <v>2472.25559804206</v>
      </c>
      <c r="G754" s="42" t="n">
        <f aca="false">F754*0.277777778</f>
        <v>686.737666672186</v>
      </c>
      <c r="H754" s="44" t="n">
        <f aca="false">F754/27.215</f>
        <v>90.8416534279649</v>
      </c>
    </row>
    <row r="755" customFormat="false" ht="12.75" hidden="false" customHeight="false" outlineLevel="0" collapsed="false">
      <c r="A755" s="45" t="n">
        <f aca="false">(5/512)+A754</f>
        <v>4.130859375</v>
      </c>
      <c r="B755" s="42" t="n">
        <f aca="false">A755*$C$43</f>
        <v>4.130859375</v>
      </c>
      <c r="C755" s="43" t="n">
        <f aca="false">B755/5*1024</f>
        <v>846</v>
      </c>
      <c r="D755" s="43" t="n">
        <f aca="false">(-9.475184+59.921788*B755-135.60886*B755^2+166.77782*B755^3-111.50394*B755^4+44.218751*B755^5-10.131798*B755^6+1.2482716*B755^7-0.065666262*B755^8+0.00029343852*B755^9)*1.33</f>
        <v>284.357024564446</v>
      </c>
      <c r="E755" s="43"/>
      <c r="F755" s="44" t="n">
        <f aca="false">(D755*$H$8)*0.91</f>
        <v>2489.61001943229</v>
      </c>
      <c r="G755" s="42" t="n">
        <f aca="false">F755*0.277777778</f>
        <v>691.558339284437</v>
      </c>
      <c r="H755" s="44" t="n">
        <f aca="false">F755/27.215</f>
        <v>91.4793319651768</v>
      </c>
    </row>
    <row r="756" customFormat="false" ht="12.75" hidden="false" customHeight="false" outlineLevel="0" collapsed="false">
      <c r="A756" s="45" t="n">
        <f aca="false">(5/512)+A755</f>
        <v>4.140625</v>
      </c>
      <c r="B756" s="42" t="n">
        <f aca="false">A756*$C$43</f>
        <v>4.140625</v>
      </c>
      <c r="C756" s="43" t="n">
        <f aca="false">B756/5*1024</f>
        <v>848</v>
      </c>
      <c r="D756" s="43" t="n">
        <f aca="false">(-9.475184+59.921788*B756-135.60886*B756^2+166.77782*B756^3-111.50394*B756^4+44.218751*B756^5-10.131798*B756^6+1.2482716*B756^7-0.065666262*B756^8+0.00029343852*B756^9)*1.33</f>
        <v>286.35017020142</v>
      </c>
      <c r="E756" s="43"/>
      <c r="F756" s="44" t="n">
        <f aca="false">(D756*$H$8)*0.91</f>
        <v>2507.06045996772</v>
      </c>
      <c r="G756" s="42" t="n">
        <f aca="false">F756*0.277777778</f>
        <v>696.405683881492</v>
      </c>
      <c r="H756" s="44" t="n">
        <f aca="false">F756/27.215</f>
        <v>92.1205386723396</v>
      </c>
    </row>
    <row r="757" customFormat="false" ht="12.75" hidden="false" customHeight="false" outlineLevel="0" collapsed="false">
      <c r="A757" s="45" t="n">
        <f aca="false">(5/512)+A756</f>
        <v>4.150390625</v>
      </c>
      <c r="B757" s="42" t="n">
        <f aca="false">A757*$C$43</f>
        <v>4.150390625</v>
      </c>
      <c r="C757" s="43" t="n">
        <f aca="false">B757/5*1024</f>
        <v>850</v>
      </c>
      <c r="D757" s="43" t="n">
        <f aca="false">(-9.475184+59.921788*B757-135.60886*B757^2+166.77782*B757^3-111.50394*B757^4+44.218751*B757^5-10.131798*B757^6+1.2482716*B757^7-0.065666262*B757^8+0.00029343852*B757^9)*1.33</f>
        <v>288.354334515246</v>
      </c>
      <c r="E757" s="43"/>
      <c r="F757" s="44" t="n">
        <f aca="false">(D757*$H$8)*0.91</f>
        <v>2524.60737150941</v>
      </c>
      <c r="G757" s="42" t="n">
        <f aca="false">F757*0.277777778</f>
        <v>701.279825980305</v>
      </c>
      <c r="H757" s="44" t="n">
        <f aca="false">F757/27.215</f>
        <v>92.7652901528352</v>
      </c>
    </row>
    <row r="758" customFormat="false" ht="12.75" hidden="false" customHeight="false" outlineLevel="0" collapsed="false">
      <c r="A758" s="45" t="n">
        <f aca="false">(5/512)+A757</f>
        <v>4.16015625</v>
      </c>
      <c r="B758" s="42" t="n">
        <f aca="false">A758*$C$43</f>
        <v>4.16015625</v>
      </c>
      <c r="C758" s="43" t="n">
        <f aca="false">B758/5*1024</f>
        <v>852</v>
      </c>
      <c r="D758" s="43" t="n">
        <f aca="false">(-9.475184+59.921788*B758-135.60886*B758^2+166.77782*B758^3-111.50394*B758^4+44.218751*B758^5-10.131798*B758^6+1.2482716*B758^7-0.065666262*B758^8+0.00029343852*B758^9)*1.33</f>
        <v>290.369567293393</v>
      </c>
      <c r="E758" s="43"/>
      <c r="F758" s="44" t="n">
        <f aca="false">(D758*$H$8)*0.91</f>
        <v>2542.25118995789</v>
      </c>
      <c r="G758" s="42" t="n">
        <f aca="false">F758*0.277777778</f>
        <v>706.180886664359</v>
      </c>
      <c r="H758" s="44" t="n">
        <f aca="false">F758/27.215</f>
        <v>93.413602423586</v>
      </c>
    </row>
    <row r="759" customFormat="false" ht="12.75" hidden="false" customHeight="false" outlineLevel="0" collapsed="false">
      <c r="A759" s="45" t="n">
        <f aca="false">(5/512)+A758</f>
        <v>4.169921875</v>
      </c>
      <c r="B759" s="42" t="n">
        <f aca="false">A759*$C$43</f>
        <v>4.169921875</v>
      </c>
      <c r="C759" s="43" t="n">
        <f aca="false">B759/5*1024</f>
        <v>854</v>
      </c>
      <c r="D759" s="43" t="n">
        <f aca="false">(-9.475184+59.921788*B759-135.60886*B759^2+166.77782*B759^3-111.50394*B759^4+44.218751*B759^5-10.131798*B759^6+1.2482716*B759^7-0.065666262*B759^8+0.00029343852*B759^9)*1.33</f>
        <v>292.39591638196</v>
      </c>
      <c r="E759" s="43"/>
      <c r="F759" s="44" t="n">
        <f aca="false">(D759*$H$8)*0.91</f>
        <v>2559.99233421656</v>
      </c>
      <c r="G759" s="42" t="n">
        <f aca="false">F759*0.277777778</f>
        <v>711.108982295708</v>
      </c>
      <c r="H759" s="44" t="n">
        <f aca="false">F759/27.215</f>
        <v>94.0654908769633</v>
      </c>
    </row>
    <row r="760" customFormat="false" ht="12.75" hidden="false" customHeight="false" outlineLevel="0" collapsed="false">
      <c r="A760" s="45" t="n">
        <f aca="false">(5/512)+A759</f>
        <v>4.1796875</v>
      </c>
      <c r="B760" s="42" t="n">
        <f aca="false">A760*$C$43</f>
        <v>4.1796875</v>
      </c>
      <c r="C760" s="43" t="n">
        <f aca="false">B760/5*1024</f>
        <v>856</v>
      </c>
      <c r="D760" s="43" t="n">
        <f aca="false">(-9.475184+59.921788*B760-135.60886*B760^2+166.77782*B760^3-111.50394*B760^4+44.218751*B760^5-10.131798*B760^6+1.2482716*B760^7-0.065666262*B760^8+0.00029343852*B760^9)*1.33</f>
        <v>294.433427563876</v>
      </c>
      <c r="E760" s="43"/>
      <c r="F760" s="44" t="n">
        <f aca="false">(D760*$H$8)*0.91</f>
        <v>2577.83120512532</v>
      </c>
      <c r="G760" s="42" t="n">
        <f aca="false">F760*0.277777778</f>
        <v>716.064224218773</v>
      </c>
      <c r="H760" s="44" t="n">
        <f aca="false">F760/27.215</f>
        <v>94.7209702416063</v>
      </c>
    </row>
    <row r="761" customFormat="false" ht="12.75" hidden="false" customHeight="false" outlineLevel="0" collapsed="false">
      <c r="A761" s="45" t="n">
        <f aca="false">(5/512)+A760</f>
        <v>4.189453125</v>
      </c>
      <c r="B761" s="42" t="n">
        <f aca="false">A761*$C$43</f>
        <v>4.189453125</v>
      </c>
      <c r="C761" s="43" t="n">
        <f aca="false">B761/5*1024</f>
        <v>858</v>
      </c>
      <c r="D761" s="43" t="n">
        <f aca="false">(-9.475184+59.921788*B761-135.60886*B761^2+166.77782*B761^3-111.50394*B761^4+44.218751*B761^5-10.131798*B761^6+1.2482716*B761^7-0.065666262*B761^8+0.00029343852*B761^9)*1.33</f>
        <v>296.482144434194</v>
      </c>
      <c r="E761" s="43"/>
      <c r="F761" s="44" t="n">
        <f aca="false">(D761*$H$8)*0.91</f>
        <v>2595.7681843687</v>
      </c>
      <c r="G761" s="42" t="n">
        <f aca="false">F761*0.277777778</f>
        <v>721.046718457032</v>
      </c>
      <c r="H761" s="44" t="n">
        <f aca="false">F761/27.215</f>
        <v>95.3800545423003</v>
      </c>
    </row>
    <row r="762" customFormat="false" ht="12.75" hidden="false" customHeight="false" outlineLevel="0" collapsed="false">
      <c r="A762" s="45" t="n">
        <f aca="false">(5/512)+A761</f>
        <v>4.19921875</v>
      </c>
      <c r="B762" s="42" t="n">
        <f aca="false">A762*$C$43</f>
        <v>4.19921875</v>
      </c>
      <c r="C762" s="43" t="n">
        <f aca="false">B762/5*1024</f>
        <v>860</v>
      </c>
      <c r="D762" s="43" t="n">
        <f aca="false">(-9.475184+59.921788*B762-135.60886*B762^2+166.77782*B762^3-111.50394*B762^4+44.218751*B762^5-10.131798*B762^6+1.2482716*B762^7-0.065666262*B762^8+0.00029343852*B762^9)*1.33</f>
        <v>298.542108272053</v>
      </c>
      <c r="E762" s="43"/>
      <c r="F762" s="44" t="n">
        <f aca="false">(D762*$H$8)*0.91</f>
        <v>2613.80363335491</v>
      </c>
      <c r="G762" s="42" t="n">
        <f aca="false">F762*0.277777778</f>
        <v>726.056565401653</v>
      </c>
      <c r="H762" s="44" t="n">
        <f aca="false">F762/27.215</f>
        <v>96.0427570587877</v>
      </c>
    </row>
    <row r="763" customFormat="false" ht="12.75" hidden="false" customHeight="false" outlineLevel="0" collapsed="false">
      <c r="A763" s="45" t="n">
        <f aca="false">(5/512)+A762</f>
        <v>4.208984375</v>
      </c>
      <c r="B763" s="42" t="n">
        <f aca="false">A763*$C$43</f>
        <v>4.208984375</v>
      </c>
      <c r="C763" s="43" t="n">
        <f aca="false">B763/5*1024</f>
        <v>862</v>
      </c>
      <c r="D763" s="43" t="n">
        <f aca="false">(-9.475184+59.921788*B763-135.60886*B763^2+166.77782*B763^3-111.50394*B763^4+44.218751*B763^5-10.131798*B763^6+1.2482716*B763^7-0.065666262*B763^8+0.00029343852*B763^9)*1.33</f>
        <v>300.613357909276</v>
      </c>
      <c r="E763" s="43"/>
      <c r="F763" s="44" t="n">
        <f aca="false">(D763*$H$8)*0.91</f>
        <v>2631.93789206532</v>
      </c>
      <c r="G763" s="42" t="n">
        <f aca="false">F763*0.277777778</f>
        <v>731.09385949191</v>
      </c>
      <c r="H763" s="44" t="n">
        <f aca="false">F763/27.215</f>
        <v>96.7090902834953</v>
      </c>
    </row>
    <row r="764" customFormat="false" ht="12.75" hidden="false" customHeight="false" outlineLevel="0" collapsed="false">
      <c r="A764" s="45" t="n">
        <f aca="false">(5/512)+A763</f>
        <v>4.21875</v>
      </c>
      <c r="B764" s="42" t="n">
        <f aca="false">A764*$C$43</f>
        <v>4.21875</v>
      </c>
      <c r="C764" s="43" t="n">
        <f aca="false">B764/5*1024</f>
        <v>864</v>
      </c>
      <c r="D764" s="43" t="n">
        <f aca="false">(-9.475184+59.921788*B764-135.60886*B764^2+166.77782*B764^3-111.50394*B764^4+44.218751*B764^5-10.131798*B764^6+1.2482716*B764^7-0.065666262*B764^8+0.00029343852*B764^9)*1.33</f>
        <v>302.695929595884</v>
      </c>
      <c r="E764" s="43"/>
      <c r="F764" s="44" t="n">
        <f aca="false">(D764*$H$8)*0.91</f>
        <v>2650.17127787708</v>
      </c>
      <c r="G764" s="42" t="n">
        <f aca="false">F764*0.277777778</f>
        <v>736.158688888116</v>
      </c>
      <c r="H764" s="44" t="n">
        <f aca="false">F764/27.215</f>
        <v>97.3790658782686</v>
      </c>
    </row>
    <row r="765" customFormat="false" ht="12.75" hidden="false" customHeight="false" outlineLevel="0" collapsed="false">
      <c r="A765" s="45" t="n">
        <f aca="false">(5/512)+A764</f>
        <v>4.228515625</v>
      </c>
      <c r="B765" s="42" t="n">
        <f aca="false">A765*$C$43</f>
        <v>4.228515625</v>
      </c>
      <c r="C765" s="43" t="n">
        <f aca="false">B765/5*1024</f>
        <v>866</v>
      </c>
      <c r="D765" s="43" t="n">
        <f aca="false">(-9.475184+59.921788*B765-135.60886*B765^2+166.77782*B765^3-111.50394*B765^4+44.218751*B765^5-10.131798*B765^6+1.2482716*B765^7-0.065666262*B765^8+0.00029343852*B765^9)*1.33</f>
        <v>304.789856862038</v>
      </c>
      <c r="E765" s="43"/>
      <c r="F765" s="44" t="n">
        <f aca="false">(D765*$H$8)*0.91</f>
        <v>2668.5040843543</v>
      </c>
      <c r="G765" s="42" t="n">
        <f aca="false">F765*0.277777778</f>
        <v>741.251135135862</v>
      </c>
      <c r="H765" s="44" t="n">
        <f aca="false">F765/27.215</f>
        <v>98.0526946299577</v>
      </c>
    </row>
    <row r="766" customFormat="false" ht="12.75" hidden="false" customHeight="false" outlineLevel="0" collapsed="false">
      <c r="A766" s="45" t="n">
        <f aca="false">(5/512)+A765</f>
        <v>4.23828125</v>
      </c>
      <c r="B766" s="42" t="n">
        <f aca="false">A766*$C$43</f>
        <v>4.23828125</v>
      </c>
      <c r="C766" s="43" t="n">
        <f aca="false">B766/5*1024</f>
        <v>868</v>
      </c>
      <c r="D766" s="43" t="n">
        <f aca="false">(-9.475184+59.921788*B766-135.60886*B766^2+166.77782*B766^3-111.50394*B766^4+44.218751*B766^5-10.131798*B766^6+1.2482716*B766^7-0.065666262*B766^8+0.00029343852*B766^9)*1.33</f>
        <v>306.895170376728</v>
      </c>
      <c r="E766" s="43"/>
      <c r="F766" s="44" t="n">
        <f aca="false">(D766*$H$8)*0.91</f>
        <v>2686.93658001094</v>
      </c>
      <c r="G766" s="42" t="n">
        <f aca="false">F766*0.277777778</f>
        <v>746.371272822357</v>
      </c>
      <c r="H766" s="44" t="n">
        <f aca="false">F766/27.215</f>
        <v>98.7299864049582</v>
      </c>
    </row>
    <row r="767" customFormat="false" ht="12.75" hidden="false" customHeight="false" outlineLevel="0" collapsed="false">
      <c r="A767" s="45" t="n">
        <f aca="false">(5/512)+A766</f>
        <v>4.248046875</v>
      </c>
      <c r="B767" s="42" t="n">
        <f aca="false">A767*$C$43</f>
        <v>4.248046875</v>
      </c>
      <c r="C767" s="43" t="n">
        <f aca="false">B767/5*1024</f>
        <v>870</v>
      </c>
      <c r="D767" s="43" t="n">
        <f aca="false">(-9.475184+59.921788*B767-135.60886*B767^2+166.77782*B767^3-111.50394*B767^4+44.218751*B767^5-10.131798*B767^6+1.2482716*B767^7-0.065666262*B767^8+0.00029343852*B767^9)*1.33</f>
        <v>309.011897802906</v>
      </c>
      <c r="E767" s="43"/>
      <c r="F767" s="44" t="n">
        <f aca="false">(D767*$H$8)*0.91</f>
        <v>2705.46900704239</v>
      </c>
      <c r="G767" s="42" t="n">
        <f aca="false">F767*0.277777778</f>
        <v>751.519169224101</v>
      </c>
      <c r="H767" s="44" t="n">
        <f aca="false">F767/27.215</f>
        <v>99.4109501026047</v>
      </c>
    </row>
    <row r="768" customFormat="false" ht="12.75" hidden="false" customHeight="false" outlineLevel="0" collapsed="false">
      <c r="A768" s="45" t="n">
        <f aca="false">(5/512)+A767</f>
        <v>4.2578125</v>
      </c>
      <c r="B768" s="42" t="n">
        <f aca="false">A768*$C$43</f>
        <v>4.2578125</v>
      </c>
      <c r="C768" s="43" t="n">
        <f aca="false">B768/5*1024</f>
        <v>872</v>
      </c>
      <c r="D768" s="43" t="n">
        <f aca="false">(-9.475184+59.921788*B768-135.60886*B768^2+166.77782*B768^3-111.50394*B768^4+44.218751*B768^5-10.131798*B768^6+1.2482716*B768^7-0.065666262*B768^8+0.00029343852*B768^9)*1.33</f>
        <v>311.140063649307</v>
      </c>
      <c r="E768" s="43"/>
      <c r="F768" s="44" t="n">
        <f aca="false">(D768*$H$8)*0.91</f>
        <v>2724.10158002816</v>
      </c>
      <c r="G768" s="42" t="n">
        <f aca="false">F768*0.277777778</f>
        <v>756.694883946511</v>
      </c>
      <c r="H768" s="44" t="n">
        <f aca="false">F768/27.215</f>
        <v>100.095593607502</v>
      </c>
    </row>
    <row r="769" customFormat="false" ht="12.75" hidden="false" customHeight="false" outlineLevel="0" collapsed="false">
      <c r="A769" s="45" t="n">
        <f aca="false">(5/512)+A768</f>
        <v>4.267578125</v>
      </c>
      <c r="B769" s="42" t="n">
        <f aca="false">A769*$C$43</f>
        <v>4.267578125</v>
      </c>
      <c r="C769" s="43" t="n">
        <f aca="false">B769/5*1024</f>
        <v>874</v>
      </c>
      <c r="D769" s="43" t="n">
        <f aca="false">(-9.475184+59.921788*B769-135.60886*B769^2+166.77782*B769^3-111.50394*B769^4+44.218751*B769^5-10.131798*B769^6+1.2482716*B769^7-0.065666262*B769^8+0.00029343852*B769^9)*1.33</f>
        <v>313.279689118521</v>
      </c>
      <c r="E769" s="43"/>
      <c r="F769" s="44" t="n">
        <f aca="false">(D769*$H$8)*0.91</f>
        <v>2742.83448460172</v>
      </c>
      <c r="G769" s="42" t="n">
        <f aca="false">F769*0.277777778</f>
        <v>761.898468554441</v>
      </c>
      <c r="H769" s="44" t="n">
        <f aca="false">F769/27.215</f>
        <v>100.783923740647</v>
      </c>
    </row>
    <row r="770" customFormat="false" ht="12.75" hidden="false" customHeight="false" outlineLevel="0" collapsed="false">
      <c r="A770" s="45" t="n">
        <f aca="false">(5/512)+A769</f>
        <v>4.27734375</v>
      </c>
      <c r="B770" s="42" t="n">
        <f aca="false">A770*$C$43</f>
        <v>4.27734375</v>
      </c>
      <c r="C770" s="43" t="n">
        <f aca="false">B770/5*1024</f>
        <v>876</v>
      </c>
      <c r="D770" s="43" t="n">
        <f aca="false">(-9.475184+59.921788*B770-135.60886*B770^2+166.77782*B770^3-111.50394*B770^4+44.218751*B770^5-10.131798*B770^6+1.2482716*B770^7-0.065666262*B770^8+0.00029343852*B770^9)*1.33</f>
        <v>315.430791951666</v>
      </c>
      <c r="E770" s="43"/>
      <c r="F770" s="44" t="n">
        <f aca="false">(D770*$H$8)*0.91</f>
        <v>2761.66787609057</v>
      </c>
      <c r="G770" s="42" t="n">
        <f aca="false">F770*0.277777778</f>
        <v>767.129966194418</v>
      </c>
      <c r="H770" s="44" t="n">
        <f aca="false">F770/27.215</f>
        <v>101.475946209464</v>
      </c>
    </row>
    <row r="771" customFormat="false" ht="12.75" hidden="false" customHeight="false" outlineLevel="0" collapsed="false">
      <c r="A771" s="45" t="n">
        <f aca="false">(5/512)+A770</f>
        <v>4.287109375</v>
      </c>
      <c r="B771" s="42" t="n">
        <f aca="false">A771*$C$43</f>
        <v>4.287109375</v>
      </c>
      <c r="C771" s="43" t="n">
        <f aca="false">B771/5*1024</f>
        <v>878</v>
      </c>
      <c r="D771" s="43" t="n">
        <f aca="false">(-9.475184+59.921788*B771-135.60886*B771^2+166.77782*B771^3-111.50394*B771^4+44.218751*B771^5-10.131798*B771^6+1.2482716*B771^7-0.065666262*B771^8+0.00029343852*B771^9)*1.33</f>
        <v>317.593386269367</v>
      </c>
      <c r="E771" s="43"/>
      <c r="F771" s="44" t="n">
        <f aca="false">(D771*$H$8)*0.91</f>
        <v>2780.60187812398</v>
      </c>
      <c r="G771" s="42" t="n">
        <f aca="false">F771*0.277777778</f>
        <v>772.389411207905</v>
      </c>
      <c r="H771" s="44" t="n">
        <f aca="false">F771/27.215</f>
        <v>102.171665556641</v>
      </c>
    </row>
    <row r="772" customFormat="false" ht="12.75" hidden="false" customHeight="false" outlineLevel="0" collapsed="false">
      <c r="A772" s="45" t="n">
        <f aca="false">(5/512)+A771</f>
        <v>4.296875</v>
      </c>
      <c r="B772" s="42" t="n">
        <f aca="false">A772*$C$43</f>
        <v>4.296875</v>
      </c>
      <c r="C772" s="43" t="n">
        <f aca="false">B772/5*1024</f>
        <v>880</v>
      </c>
      <c r="D772" s="43" t="n">
        <f aca="false">(-9.475184+59.921788*B772-135.60886*B772^2+166.77782*B772^3-111.50394*B772^4+44.218751*B772^5-10.131798*B772^6+1.2482716*B772^7-0.065666262*B772^8+0.00029343852*B772^9)*1.33</f>
        <v>319.767482409063</v>
      </c>
      <c r="E772" s="43"/>
      <c r="F772" s="44" t="n">
        <f aca="false">(D772*$H$8)*0.91</f>
        <v>2799.63658120854</v>
      </c>
      <c r="G772" s="42" t="n">
        <f aca="false">F772*0.277777778</f>
        <v>777.676828735624</v>
      </c>
      <c r="H772" s="44" t="n">
        <f aca="false">F772/27.215</f>
        <v>102.871085107791</v>
      </c>
    </row>
    <row r="773" customFormat="false" ht="12.75" hidden="false" customHeight="false" outlineLevel="0" collapsed="false">
      <c r="A773" s="45" t="n">
        <f aca="false">(5/512)+A772</f>
        <v>4.306640625</v>
      </c>
      <c r="B773" s="42" t="n">
        <f aca="false">A773*$C$43</f>
        <v>4.306640625</v>
      </c>
      <c r="C773" s="43" t="n">
        <f aca="false">B773/5*1024</f>
        <v>882</v>
      </c>
      <c r="D773" s="43" t="n">
        <f aca="false">(-9.475184+59.921788*B773-135.60886*B773^2+166.77782*B773^3-111.50394*B773^4+44.218751*B773^5-10.131798*B773^6+1.2482716*B773^7-0.065666262*B773^8+0.00029343852*B773^9)*1.33</f>
        <v>321.953086758637</v>
      </c>
      <c r="E773" s="43"/>
      <c r="F773" s="44" t="n">
        <f aca="false">(D773*$H$8)*0.91</f>
        <v>2818.77204127164</v>
      </c>
      <c r="G773" s="42" t="n">
        <f aca="false">F773*0.277777778</f>
        <v>782.992234312961</v>
      </c>
      <c r="H773" s="44" t="n">
        <f aca="false">F773/27.215</f>
        <v>103.574206917937</v>
      </c>
    </row>
    <row r="774" customFormat="false" ht="12.75" hidden="false" customHeight="false" outlineLevel="0" collapsed="false">
      <c r="A774" s="45" t="n">
        <f aca="false">(5/512)+A773</f>
        <v>4.31640625</v>
      </c>
      <c r="B774" s="42" t="n">
        <f aca="false">A774*$C$43</f>
        <v>4.31640625</v>
      </c>
      <c r="C774" s="43" t="n">
        <f aca="false">B774/5*1024</f>
        <v>884</v>
      </c>
      <c r="D774" s="43" t="n">
        <f aca="false">(-9.475184+59.921788*B774-135.60886*B774^2+166.77782*B774^3-111.50394*B774^4+44.218751*B774^5-10.131798*B774^6+1.2482716*B774^7-0.065666262*B774^8+0.00029343852*B774^9)*1.33</f>
        <v>324.150201586231</v>
      </c>
      <c r="E774" s="43"/>
      <c r="F774" s="44" t="n">
        <f aca="false">(D774*$H$8)*0.91</f>
        <v>2838.00827817136</v>
      </c>
      <c r="G774" s="42" t="n">
        <f aca="false">F774*0.277777778</f>
        <v>788.335633456045</v>
      </c>
      <c r="H774" s="44" t="n">
        <f aca="false">F774/27.215</f>
        <v>104.28103171675</v>
      </c>
    </row>
    <row r="775" customFormat="false" ht="12.75" hidden="false" customHeight="false" outlineLevel="0" collapsed="false">
      <c r="A775" s="45" t="n">
        <f aca="false">(5/512)+A774</f>
        <v>4.326171875</v>
      </c>
      <c r="B775" s="42" t="n">
        <f aca="false">A775*$C$43</f>
        <v>4.326171875</v>
      </c>
      <c r="C775" s="43" t="n">
        <f aca="false">B775/5*1024</f>
        <v>886</v>
      </c>
      <c r="D775" s="43" t="n">
        <f aca="false">(-9.475184+59.921788*B775-135.60886*B775^2+166.77782*B775^3-111.50394*B775^4+44.218751*B775^5-10.131798*B775^6+1.2482716*B775^7-0.065666262*B775^8+0.00029343852*B775^9)*1.33</f>
        <v>326.358824866368</v>
      </c>
      <c r="E775" s="43"/>
      <c r="F775" s="44" t="n">
        <f aca="false">(D775*$H$8)*0.91</f>
        <v>2857.34527417419</v>
      </c>
      <c r="G775" s="42" t="n">
        <f aca="false">F775*0.277777778</f>
        <v>793.707021238908</v>
      </c>
      <c r="H775" s="44" t="n">
        <f aca="false">F775/27.215</f>
        <v>104.991558852625</v>
      </c>
    </row>
    <row r="776" customFormat="false" ht="12.75" hidden="false" customHeight="false" outlineLevel="0" collapsed="false">
      <c r="A776" s="45" t="n">
        <f aca="false">(5/512)+A775</f>
        <v>4.3359375</v>
      </c>
      <c r="B776" s="42" t="n">
        <f aca="false">A776*$C$43</f>
        <v>4.3359375</v>
      </c>
      <c r="C776" s="43" t="n">
        <f aca="false">B776/5*1024</f>
        <v>888</v>
      </c>
      <c r="D776" s="43" t="n">
        <f aca="false">(-9.475184+59.921788*B776-135.60886*B776^2+166.77782*B776^3-111.50394*B776^4+44.218751*B776^5-10.131798*B776^6+1.2482716*B776^7-0.065666262*B776^8+0.00029343852*B776^9)*1.33</f>
        <v>328.578950102149</v>
      </c>
      <c r="E776" s="43"/>
      <c r="F776" s="44" t="n">
        <f aca="false">(D776*$H$8)*0.91</f>
        <v>2876.78297239832</v>
      </c>
      <c r="G776" s="42" t="n">
        <f aca="false">F776*0.277777778</f>
        <v>799.106381861041</v>
      </c>
      <c r="H776" s="44" t="n">
        <f aca="false">F776/27.215</f>
        <v>105.70578623547</v>
      </c>
    </row>
    <row r="777" customFormat="false" ht="12.75" hidden="false" customHeight="false" outlineLevel="0" collapsed="false">
      <c r="A777" s="45" t="n">
        <f aca="false">(5/512)+A776</f>
        <v>4.345703125</v>
      </c>
      <c r="B777" s="42" t="n">
        <f aca="false">A777*$C$43</f>
        <v>4.345703125</v>
      </c>
      <c r="C777" s="43" t="n">
        <f aca="false">B777/5*1024</f>
        <v>890</v>
      </c>
      <c r="D777" s="43" t="n">
        <f aca="false">(-9.475184+59.921788*B777-135.60886*B777^2+166.77782*B777^3-111.50394*B777^4+44.218751*B777^5-10.131798*B777^6+1.2482716*B777^7-0.065666262*B777^8+0.00029343852*B777^9)*1.33</f>
        <v>330.810566143524</v>
      </c>
      <c r="E777" s="43"/>
      <c r="F777" s="44" t="n">
        <f aca="false">(D777*$H$8)*0.91</f>
        <v>2896.32127522254</v>
      </c>
      <c r="G777" s="42" t="n">
        <f aca="false">F777*0.277777778</f>
        <v>804.533688205443</v>
      </c>
      <c r="H777" s="44" t="n">
        <f aca="false">F777/27.215</f>
        <v>106.423710278249</v>
      </c>
    </row>
    <row r="778" customFormat="false" ht="12.75" hidden="false" customHeight="false" outlineLevel="0" collapsed="false">
      <c r="A778" s="45" t="n">
        <f aca="false">(5/512)+A777</f>
        <v>4.35546875</v>
      </c>
      <c r="B778" s="42" t="n">
        <f aca="false">A778*$C$43</f>
        <v>4.35546875</v>
      </c>
      <c r="C778" s="43" t="n">
        <f aca="false">B778/5*1024</f>
        <v>892</v>
      </c>
      <c r="D778" s="43" t="n">
        <f aca="false">(-9.475184+59.921788*B778-135.60886*B778^2+166.77782*B778^3-111.50394*B778^4+44.218751*B778^5-10.131798*B778^6+1.2482716*B778^7-0.065666262*B778^8+0.00029343852*B778^9)*1.33</f>
        <v>333.053657001629</v>
      </c>
      <c r="E778" s="43"/>
      <c r="F778" s="44" t="n">
        <f aca="false">(D778*$H$8)*0.91</f>
        <v>2915.96004266072</v>
      </c>
      <c r="G778" s="42" t="n">
        <f aca="false">F778*0.277777778</f>
        <v>809.988901387079</v>
      </c>
      <c r="H778" s="44" t="n">
        <f aca="false">F778/27.215</f>
        <v>107.145325837249</v>
      </c>
    </row>
    <row r="779" customFormat="false" ht="12.75" hidden="false" customHeight="false" outlineLevel="0" collapsed="false">
      <c r="A779" s="45" t="n">
        <f aca="false">(5/512)+A778</f>
        <v>4.365234375</v>
      </c>
      <c r="B779" s="42" t="n">
        <f aca="false">A779*$C$43</f>
        <v>4.365234375</v>
      </c>
      <c r="C779" s="43" t="n">
        <f aca="false">B779/5*1024</f>
        <v>894</v>
      </c>
      <c r="D779" s="43" t="n">
        <f aca="false">(-9.475184+59.921788*B779-135.60886*B779^2+166.77782*B779^3-111.50394*B779^4+44.218751*B779^5-10.131798*B779^6+1.2482716*B779^7-0.065666262*B779^8+0.00029343852*B779^9)*1.33</f>
        <v>335.308201659294</v>
      </c>
      <c r="E779" s="43"/>
      <c r="F779" s="44" t="n">
        <f aca="false">(D779*$H$8)*0.91</f>
        <v>2935.6990907028</v>
      </c>
      <c r="G779" s="42" t="n">
        <f aca="false">F779*0.277777778</f>
        <v>815.471970292044</v>
      </c>
      <c r="H779" s="44" t="n">
        <f aca="false">F779/27.215</f>
        <v>107.870626151123</v>
      </c>
    </row>
    <row r="780" customFormat="false" ht="12.75" hidden="false" customHeight="false" outlineLevel="0" collapsed="false">
      <c r="A780" s="45" t="n">
        <f aca="false">(5/512)+A779</f>
        <v>4.375</v>
      </c>
      <c r="B780" s="42" t="n">
        <f aca="false">A780*$C$43</f>
        <v>4.375</v>
      </c>
      <c r="C780" s="43" t="n">
        <f aca="false">B780/5*1024</f>
        <v>896</v>
      </c>
      <c r="D780" s="43" t="n">
        <f aca="false">(-9.475184+59.921788*B780-135.60886*B780^2+166.77782*B780^3-111.50394*B780^4+44.218751*B780^5-10.131798*B780^6+1.2482716*B780^7-0.065666262*B780^8+0.00029343852*B780^9)*1.33</f>
        <v>337.574173877256</v>
      </c>
      <c r="E780" s="43"/>
      <c r="F780" s="44" t="n">
        <f aca="false">(D780*$H$8)*0.91</f>
        <v>2955.53818961809</v>
      </c>
      <c r="G780" s="42" t="n">
        <f aca="false">F780*0.277777778</f>
        <v>820.982831106257</v>
      </c>
      <c r="H780" s="44" t="n">
        <f aca="false">F780/27.215</f>
        <v>108.599602778545</v>
      </c>
    </row>
    <row r="781" customFormat="false" ht="12.75" hidden="false" customHeight="false" outlineLevel="0" collapsed="false">
      <c r="A781" s="45" t="n">
        <f aca="false">(5/512)+A780</f>
        <v>4.384765625</v>
      </c>
      <c r="B781" s="42" t="n">
        <f aca="false">A781*$C$43</f>
        <v>4.384765625</v>
      </c>
      <c r="C781" s="43" t="n">
        <f aca="false">B781/5*1024</f>
        <v>898</v>
      </c>
      <c r="D781" s="43" t="n">
        <f aca="false">(-9.475184+59.921788*B781-135.60886*B781^2+166.77782*B781^3-111.50394*B781^4+44.218751*B781^5-10.131798*B781^6+1.2482716*B781^7-0.065666262*B781^8+0.00029343852*B781^9)*1.33</f>
        <v>339.851541996468</v>
      </c>
      <c r="E781" s="43"/>
      <c r="F781" s="44" t="n">
        <f aca="false">(D781*$H$8)*0.91</f>
        <v>2975.4770622245</v>
      </c>
      <c r="G781" s="42" t="n">
        <f aca="false">F781*0.277777778</f>
        <v>826.521406834688</v>
      </c>
      <c r="H781" s="44" t="n">
        <f aca="false">F781/27.215</f>
        <v>109.332245534613</v>
      </c>
    </row>
    <row r="782" customFormat="false" ht="12.75" hidden="false" customHeight="false" outlineLevel="0" collapsed="false">
      <c r="A782" s="45" t="n">
        <f aca="false">(5/512)+A781</f>
        <v>4.39453125</v>
      </c>
      <c r="B782" s="42" t="n">
        <f aca="false">A782*$C$43</f>
        <v>4.39453125</v>
      </c>
      <c r="C782" s="43" t="n">
        <f aca="false">B782/5*1024</f>
        <v>900</v>
      </c>
      <c r="D782" s="43" t="n">
        <f aca="false">(-9.475184+59.921788*B782-135.60886*B782^2+166.77782*B782^3-111.50394*B782^4+44.218751*B782^5-10.131798*B782^6+1.2482716*B782^7-0.065666262*B782^8+0.00029343852*B782^9)*1.33</f>
        <v>342.140268736228</v>
      </c>
      <c r="E782" s="43"/>
      <c r="F782" s="44" t="n">
        <f aca="false">(D782*$H$8)*0.91</f>
        <v>2995.51538212103</v>
      </c>
      <c r="G782" s="42" t="n">
        <f aca="false">F782*0.277777778</f>
        <v>832.087606810401</v>
      </c>
      <c r="H782" s="44" t="n">
        <f aca="false">F782/27.215</f>
        <v>110.068542425906</v>
      </c>
    </row>
    <row r="783" customFormat="false" ht="12.75" hidden="false" customHeight="false" outlineLevel="0" collapsed="false">
      <c r="A783" s="45" t="n">
        <f aca="false">(5/512)+A782</f>
        <v>4.404296875</v>
      </c>
      <c r="B783" s="42" t="n">
        <f aca="false">A783*$C$43</f>
        <v>4.404296875</v>
      </c>
      <c r="C783" s="43" t="n">
        <f aca="false">B783/5*1024</f>
        <v>902</v>
      </c>
      <c r="D783" s="43" t="n">
        <f aca="false">(-9.475184+59.921788*B783-135.60886*B783^2+166.77782*B783^3-111.50394*B783^4+44.218751*B783^5-10.131798*B783^6+1.2482716*B783^7-0.065666262*B783^8+0.00029343852*B783^9)*1.33</f>
        <v>344.440310988159</v>
      </c>
      <c r="E783" s="43"/>
      <c r="F783" s="44" t="n">
        <f aca="false">(D783*$H$8)*0.91</f>
        <v>3015.65277188412</v>
      </c>
      <c r="G783" s="42" t="n">
        <f aca="false">F783*0.277777778</f>
        <v>837.681326193511</v>
      </c>
      <c r="H783" s="44" t="n">
        <f aca="false">F783/27.215</f>
        <v>110.808479584204</v>
      </c>
    </row>
    <row r="784" customFormat="false" ht="12.75" hidden="false" customHeight="false" outlineLevel="0" collapsed="false">
      <c r="A784" s="45" t="n">
        <f aca="false">(5/512)+A783</f>
        <v>4.4140625</v>
      </c>
      <c r="B784" s="42" t="n">
        <f aca="false">A784*$C$43</f>
        <v>4.4140625</v>
      </c>
      <c r="C784" s="43" t="n">
        <f aca="false">B784/5*1024</f>
        <v>904</v>
      </c>
      <c r="D784" s="43" t="n">
        <f aca="false">(-9.475184+59.921788*B784-135.60886*B784^2+166.77782*B784^3-111.50394*B784^4+44.218751*B784^5-10.131798*B784^6+1.2482716*B784^7-0.065666262*B784^8+0.00029343852*B784^9)*1.33</f>
        <v>346.751619605814</v>
      </c>
      <c r="E784" s="43"/>
      <c r="F784" s="44" t="n">
        <f aca="false">(D784*$H$8)*0.91</f>
        <v>3035.8888012255</v>
      </c>
      <c r="G784" s="42" t="n">
        <f aca="false">F784*0.277777778</f>
        <v>843.302445459503</v>
      </c>
      <c r="H784" s="44" t="n">
        <f aca="false">F784/27.215</f>
        <v>111.552041198806</v>
      </c>
    </row>
    <row r="785" customFormat="false" ht="12.75" hidden="false" customHeight="false" outlineLevel="0" collapsed="false">
      <c r="A785" s="45" t="n">
        <f aca="false">(5/512)+A784</f>
        <v>4.423828125</v>
      </c>
      <c r="B785" s="42" t="n">
        <f aca="false">A785*$C$43</f>
        <v>4.423828125</v>
      </c>
      <c r="C785" s="43" t="n">
        <f aca="false">B785/5*1024</f>
        <v>906</v>
      </c>
      <c r="D785" s="43" t="n">
        <f aca="false">(-9.475184+59.921788*B785-135.60886*B785^2+166.77782*B785^3-111.50394*B785^4+44.218751*B785^5-10.131798*B785^6+1.2482716*B785^7-0.065666262*B785^8+0.00029343852*B785^9)*1.33</f>
        <v>349.074139190254</v>
      </c>
      <c r="E785" s="43"/>
      <c r="F785" s="44" t="n">
        <f aca="false">(D785*$H$8)*0.91</f>
        <v>3056.22298511495</v>
      </c>
      <c r="G785" s="42" t="n">
        <f aca="false">F785*0.277777778</f>
        <v>848.950829877757</v>
      </c>
      <c r="H785" s="44" t="n">
        <f aca="false">F785/27.215</f>
        <v>112.299209447545</v>
      </c>
    </row>
    <row r="786" customFormat="false" ht="12.75" hidden="false" customHeight="false" outlineLevel="0" collapsed="false">
      <c r="A786" s="45" t="n">
        <f aca="false">(5/512)+A785</f>
        <v>4.43359375</v>
      </c>
      <c r="B786" s="42" t="n">
        <f aca="false">A786*$C$43</f>
        <v>4.43359375</v>
      </c>
      <c r="C786" s="43" t="n">
        <f aca="false">B786/5*1024</f>
        <v>908</v>
      </c>
      <c r="D786" s="43" t="n">
        <f aca="false">(-9.475184+59.921788*B786-135.60886*B786^2+166.77782*B786^3-111.50394*B786^4+44.218751*B786^5-10.131798*B786^6+1.2482716*B786^7-0.065666262*B786^8+0.00029343852*B786^9)*1.33</f>
        <v>351.407807871124</v>
      </c>
      <c r="E786" s="43"/>
      <c r="F786" s="44" t="n">
        <f aca="false">(D786*$H$8)*0.91</f>
        <v>3076.65478186352</v>
      </c>
      <c r="G786" s="42" t="n">
        <f aca="false">F786*0.277777778</f>
        <v>854.626328979123</v>
      </c>
      <c r="H786" s="44" t="n">
        <f aca="false">F786/27.215</f>
        <v>113.049964426365</v>
      </c>
    </row>
    <row r="787" customFormat="false" ht="12.75" hidden="false" customHeight="false" outlineLevel="0" collapsed="false">
      <c r="A787" s="45" t="n">
        <f aca="false">(5/512)+A786</f>
        <v>4.443359375</v>
      </c>
      <c r="B787" s="42" t="n">
        <f aca="false">A787*$C$43</f>
        <v>4.443359375</v>
      </c>
      <c r="C787" s="43" t="n">
        <f aca="false">B787/5*1024</f>
        <v>910</v>
      </c>
      <c r="D787" s="43" t="n">
        <f aca="false">(-9.475184+59.921788*B787-135.60886*B787^2+166.77782*B787^3-111.50394*B787^4+44.218751*B787^5-10.131798*B787^6+1.2482716*B787^7-0.065666262*B787^8+0.00029343852*B787^9)*1.33</f>
        <v>353.752557083311</v>
      </c>
      <c r="E787" s="43"/>
      <c r="F787" s="44" t="n">
        <f aca="false">(D787*$H$8)*0.91</f>
        <v>3097.18359116815</v>
      </c>
      <c r="G787" s="42" t="n">
        <f aca="false">F787*0.277777778</f>
        <v>860.32877601275</v>
      </c>
      <c r="H787" s="44" t="n">
        <f aca="false">F787/27.215</f>
        <v>113.804284077463</v>
      </c>
    </row>
    <row r="788" customFormat="false" ht="12.75" hidden="false" customHeight="false" outlineLevel="0" collapsed="false">
      <c r="A788" s="45" t="n">
        <f aca="false">(5/512)+A787</f>
        <v>4.453125</v>
      </c>
      <c r="B788" s="42" t="n">
        <f aca="false">A788*$C$43</f>
        <v>4.453125</v>
      </c>
      <c r="C788" s="43" t="n">
        <f aca="false">B788/5*1024</f>
        <v>912</v>
      </c>
      <c r="D788" s="43" t="n">
        <f aca="false">(-9.475184+59.921788*B788-135.60886*B788^2+166.77782*B788^3-111.50394*B788^4+44.218751*B788^5-10.131798*B788^6+1.2482716*B788^7-0.065666262*B788^8+0.00029343852*B788^9)*1.33</f>
        <v>356.108311339346</v>
      </c>
      <c r="E788" s="43"/>
      <c r="F788" s="44" t="n">
        <f aca="false">(D788*$H$8)*0.91</f>
        <v>3117.808752119</v>
      </c>
      <c r="G788" s="42" t="n">
        <f aca="false">F788*0.277777778</f>
        <v>866.057987392568</v>
      </c>
      <c r="H788" s="44" t="n">
        <f aca="false">F788/27.215</f>
        <v>114.562144116076</v>
      </c>
    </row>
    <row r="789" customFormat="false" ht="12.75" hidden="false" customHeight="false" outlineLevel="0" collapsed="false">
      <c r="A789" s="45" t="n">
        <f aca="false">(5/512)+A788</f>
        <v>4.462890625</v>
      </c>
      <c r="B789" s="42" t="n">
        <f aca="false">A789*$C$43</f>
        <v>4.462890625</v>
      </c>
      <c r="C789" s="43" t="n">
        <f aca="false">B789/5*1024</f>
        <v>914</v>
      </c>
      <c r="D789" s="43" t="n">
        <f aca="false">(-9.475184+59.921788*B789-135.60886*B789^2+166.77782*B789^3-111.50394*B789^4+44.218751*B789^5-10.131798*B789^6+1.2482716*B789^7-0.065666262*B789^8+0.00029343852*B789^9)*1.33</f>
        <v>358.474987997283</v>
      </c>
      <c r="E789" s="43"/>
      <c r="F789" s="44" t="n">
        <f aca="false">(D789*$H$8)*0.91</f>
        <v>3138.52954116714</v>
      </c>
      <c r="G789" s="42" t="n">
        <f aca="false">F789*0.277777778</f>
        <v>871.813762132767</v>
      </c>
      <c r="H789" s="44" t="n">
        <f aca="false">F789/27.215</f>
        <v>115.323517955802</v>
      </c>
    </row>
    <row r="790" customFormat="false" ht="12.75" hidden="false" customHeight="false" outlineLevel="0" collapsed="false">
      <c r="A790" s="45" t="n">
        <f aca="false">(5/512)+A789</f>
        <v>4.47265625</v>
      </c>
      <c r="B790" s="42" t="n">
        <f aca="false">A790*$C$43</f>
        <v>4.47265625</v>
      </c>
      <c r="C790" s="43" t="n">
        <f aca="false">B790/5*1024</f>
        <v>916</v>
      </c>
      <c r="D790" s="43" t="n">
        <f aca="false">(-9.475184+59.921788*B790-135.60886*B790^2+166.77782*B790^3-111.50394*B790^4+44.218751*B790^5-10.131798*B790^6+1.2482716*B790^7-0.065666262*B790^8+0.00029343852*B790^9)*1.33</f>
        <v>360.852497023906</v>
      </c>
      <c r="E790" s="43"/>
      <c r="F790" s="44" t="n">
        <f aca="false">(D790*$H$8)*0.91</f>
        <v>3159.34517005142</v>
      </c>
      <c r="G790" s="42" t="n">
        <f aca="false">F790*0.277777778</f>
        <v>877.595881271914</v>
      </c>
      <c r="H790" s="44" t="n">
        <f aca="false">F790/27.215</f>
        <v>116.088376632424</v>
      </c>
    </row>
    <row r="791" customFormat="false" ht="12.75" hidden="false" customHeight="false" outlineLevel="0" collapsed="false">
      <c r="A791" s="45" t="n">
        <f aca="false">(5/512)+A790</f>
        <v>4.482421875</v>
      </c>
      <c r="B791" s="42" t="n">
        <f aca="false">A791*$C$43</f>
        <v>4.482421875</v>
      </c>
      <c r="C791" s="43" t="n">
        <f aca="false">B791/5*1024</f>
        <v>918</v>
      </c>
      <c r="D791" s="43" t="n">
        <f aca="false">(-9.475184+59.921788*B791-135.60886*B791^2+166.77782*B791^3-111.50394*B791^4+44.218751*B791^5-10.131798*B791^6+1.2482716*B791^7-0.065666262*B791^8+0.00029343852*B791^9)*1.33</f>
        <v>363.240740753624</v>
      </c>
      <c r="E791" s="43"/>
      <c r="F791" s="44" t="n">
        <f aca="false">(D791*$H$8)*0.91</f>
        <v>3180.25478368751</v>
      </c>
      <c r="G791" s="42" t="n">
        <f aca="false">F791*0.277777778</f>
        <v>883.404107286587</v>
      </c>
      <c r="H791" s="44" t="n">
        <f aca="false">F791/27.215</f>
        <v>116.856688726346</v>
      </c>
    </row>
    <row r="792" customFormat="false" ht="12.75" hidden="false" customHeight="false" outlineLevel="0" collapsed="false">
      <c r="A792" s="45" t="n">
        <f aca="false">(5/512)+A791</f>
        <v>4.4921875</v>
      </c>
      <c r="B792" s="42" t="n">
        <f aca="false">A792*$C$43</f>
        <v>4.4921875</v>
      </c>
      <c r="C792" s="43" t="n">
        <f aca="false">B792/5*1024</f>
        <v>920</v>
      </c>
      <c r="D792" s="43" t="n">
        <f aca="false">(-9.475184+59.921788*B792-135.60886*B792^2+166.77782*B792^3-111.50394*B792^4+44.218751*B792^5-10.131798*B792^6+1.2482716*B792^7-0.065666262*B792^8+0.00029343852*B792^9)*1.33</f>
        <v>365.639613642377</v>
      </c>
      <c r="E792" s="43"/>
      <c r="F792" s="44" t="n">
        <f aca="false">(D792*$H$8)*0.91</f>
        <v>3201.25745801332</v>
      </c>
      <c r="G792" s="42" t="n">
        <f aca="false">F792*0.277777778</f>
        <v>889.238183492868</v>
      </c>
      <c r="H792" s="44" t="n">
        <f aca="false">F792/27.215</f>
        <v>117.628420283422</v>
      </c>
    </row>
    <row r="793" customFormat="false" ht="12.75" hidden="false" customHeight="false" outlineLevel="0" collapsed="false">
      <c r="A793" s="45" t="n">
        <f aca="false">(5/512)+A792</f>
        <v>4.501953125</v>
      </c>
      <c r="B793" s="42" t="n">
        <f aca="false">A793*$C$43</f>
        <v>4.501953125</v>
      </c>
      <c r="C793" s="43" t="n">
        <f aca="false">B793/5*1024</f>
        <v>922</v>
      </c>
      <c r="D793" s="43" t="n">
        <f aca="false">(-9.475184+59.921788*B793-135.60886*B793^2+166.77782*B793^3-111.50394*B793^4+44.218751*B793^5-10.131798*B793^6+1.2482716*B793^7-0.065666262*B793^8+0.00029343852*B793^9)*1.33</f>
        <v>368.049002017363</v>
      </c>
      <c r="E793" s="43"/>
      <c r="F793" s="44" t="n">
        <f aca="false">(D793*$H$8)*0.91</f>
        <v>3222.35219779777</v>
      </c>
      <c r="G793" s="42" t="n">
        <f aca="false">F793*0.277777778</f>
        <v>895.097833437682</v>
      </c>
      <c r="H793" s="44" t="n">
        <f aca="false">F793/27.215</f>
        <v>118.40353473444</v>
      </c>
    </row>
    <row r="794" customFormat="false" ht="12.75" hidden="false" customHeight="false" outlineLevel="0" collapsed="false">
      <c r="A794" s="45" t="n">
        <f aca="false">(5/512)+A793</f>
        <v>4.51171875</v>
      </c>
      <c r="B794" s="42" t="n">
        <f aca="false">A794*$C$43</f>
        <v>4.51171875</v>
      </c>
      <c r="C794" s="43" t="n">
        <f aca="false">B794/5*1024</f>
        <v>924</v>
      </c>
      <c r="D794" s="43" t="n">
        <f aca="false">(-9.475184+59.921788*B794-135.60886*B794^2+166.77782*B794^3-111.50394*B794^4+44.218751*B794^5-10.131798*B794^6+1.2482716*B794^7-0.065666262*B794^8+0.00029343852*B794^9)*1.33</f>
        <v>370.468783821612</v>
      </c>
      <c r="E794" s="43"/>
      <c r="F794" s="44" t="n">
        <f aca="false">(D794*$H$8)*0.91</f>
        <v>3243.53793440451</v>
      </c>
      <c r="G794" s="42" t="n">
        <f aca="false">F794*0.277777778</f>
        <v>900.982760277596</v>
      </c>
      <c r="H794" s="44" t="n">
        <f aca="false">F794/27.215</f>
        <v>119.181992812953</v>
      </c>
    </row>
    <row r="795" customFormat="false" ht="12.75" hidden="false" customHeight="false" outlineLevel="0" collapsed="false">
      <c r="A795" s="45" t="n">
        <f aca="false">(5/512)+A794</f>
        <v>4.521484375</v>
      </c>
      <c r="B795" s="42" t="n">
        <f aca="false">A795*$C$43</f>
        <v>4.521484375</v>
      </c>
      <c r="C795" s="43" t="n">
        <f aca="false">B795/5*1024</f>
        <v>926</v>
      </c>
      <c r="D795" s="43" t="n">
        <f aca="false">(-9.475184+59.921788*B795-135.60886*B795^2+166.77782*B795^3-111.50394*B795^4+44.218751*B795^5-10.131798*B795^6+1.2482716*B795^7-0.065666262*B795^8+0.00029343852*B795^9)*1.33</f>
        <v>372.898828353892</v>
      </c>
      <c r="E795" s="43"/>
      <c r="F795" s="44" t="n">
        <f aca="false">(D795*$H$8)*0.91</f>
        <v>3264.81352351471</v>
      </c>
      <c r="G795" s="42" t="n">
        <f aca="false">F795*0.277777778</f>
        <v>906.892646146266</v>
      </c>
      <c r="H795" s="44" t="n">
        <f aca="false">F795/27.215</f>
        <v>119.963752471604</v>
      </c>
    </row>
    <row r="796" customFormat="false" ht="12.75" hidden="false" customHeight="false" outlineLevel="0" collapsed="false">
      <c r="A796" s="45" t="n">
        <f aca="false">(5/512)+A795</f>
        <v>4.53125</v>
      </c>
      <c r="B796" s="42" t="n">
        <f aca="false">A796*$C$43</f>
        <v>4.53125</v>
      </c>
      <c r="C796" s="43" t="n">
        <f aca="false">B796/5*1024</f>
        <v>928</v>
      </c>
      <c r="D796" s="43" t="n">
        <f aca="false">(-9.475184+59.921788*B796-135.60886*B796^2+166.77782*B796^3-111.50394*B796^4+44.218751*B796^5-10.131798*B796^6+1.2482716*B796^7-0.065666262*B796^8+0.00029343852*B796^9)*1.33</f>
        <v>375.338996004003</v>
      </c>
      <c r="E796" s="43"/>
      <c r="F796" s="44" t="n">
        <f aca="false">(D796*$H$8)*0.91</f>
        <v>3286.17774280951</v>
      </c>
      <c r="G796" s="42" t="n">
        <f aca="false">F796*0.277777778</f>
        <v>912.827151510681</v>
      </c>
      <c r="H796" s="44" t="n">
        <f aca="false">F796/27.215</f>
        <v>120.748768796969</v>
      </c>
    </row>
    <row r="797" customFormat="false" ht="12.75" hidden="false" customHeight="false" outlineLevel="0" collapsed="false">
      <c r="A797" s="45" t="n">
        <f aca="false">(5/512)+A796</f>
        <v>4.541015625</v>
      </c>
      <c r="B797" s="42" t="n">
        <f aca="false">A797*$C$43</f>
        <v>4.541015625</v>
      </c>
      <c r="C797" s="43" t="n">
        <f aca="false">B797/5*1024</f>
        <v>930</v>
      </c>
      <c r="D797" s="43" t="n">
        <f aca="false">(-9.475184+59.921788*B797-135.60886*B797^2+166.77782*B797^3-111.50394*B797^4+44.218751*B797^5-10.131798*B797^6+1.2482716*B797^7-0.065666262*B797^8+0.00029343852*B797^9)*1.33</f>
        <v>377.789137982902</v>
      </c>
      <c r="E797" s="43"/>
      <c r="F797" s="44" t="n">
        <f aca="false">(D797*$H$8)*0.91</f>
        <v>3307.62928960721</v>
      </c>
      <c r="G797" s="42" t="n">
        <f aca="false">F797*0.277777778</f>
        <v>918.785914514808</v>
      </c>
      <c r="H797" s="44" t="n">
        <f aca="false">F797/27.215</f>
        <v>121.536993922734</v>
      </c>
    </row>
    <row r="798" customFormat="false" ht="12.75" hidden="false" customHeight="false" outlineLevel="0" collapsed="false">
      <c r="A798" s="45" t="n">
        <f aca="false">(5/512)+A797</f>
        <v>4.55078125</v>
      </c>
      <c r="B798" s="42" t="n">
        <f aca="false">A798*$C$43</f>
        <v>4.55078125</v>
      </c>
      <c r="C798" s="43" t="n">
        <f aca="false">B798/5*1024</f>
        <v>932</v>
      </c>
      <c r="D798" s="43" t="n">
        <f aca="false">(-9.475184+59.921788*B798-135.60886*B798^2+166.77782*B798^3-111.50394*B798^4+44.218751*B798^5-10.131798*B798^6+1.2482716*B798^7-0.065666262*B798^8+0.00029343852*B798^9)*1.33</f>
        <v>380.249096047987</v>
      </c>
      <c r="E798" s="43"/>
      <c r="F798" s="44" t="n">
        <f aca="false">(D798*$H$8)*0.91</f>
        <v>3329.16677845806</v>
      </c>
      <c r="G798" s="42" t="n">
        <f aca="false">F798*0.277777778</f>
        <v>924.768550311498</v>
      </c>
      <c r="H798" s="44" t="n">
        <f aca="false">F798/27.215</f>
        <v>122.328376941321</v>
      </c>
    </row>
    <row r="799" customFormat="false" ht="12.75" hidden="false" customHeight="false" outlineLevel="0" collapsed="false">
      <c r="A799" s="45" t="n">
        <f aca="false">(5/512)+A798</f>
        <v>4.560546875</v>
      </c>
      <c r="B799" s="42" t="n">
        <f aca="false">A799*$C$43</f>
        <v>4.560546875</v>
      </c>
      <c r="C799" s="43" t="n">
        <f aca="false">B799/5*1024</f>
        <v>934</v>
      </c>
      <c r="D799" s="43" t="n">
        <f aca="false">(-9.475184+59.921788*B799-135.60886*B799^2+166.77782*B799^3-111.50394*B799^4+44.218751*B799^5-10.131798*B799^6+1.2482716*B799^7-0.065666262*B799^8+0.00029343852*B799^9)*1.33</f>
        <v>382.718702223658</v>
      </c>
      <c r="E799" s="43"/>
      <c r="F799" s="44" t="n">
        <f aca="false">(D799*$H$8)*0.91</f>
        <v>3350.78873869773</v>
      </c>
      <c r="G799" s="42" t="n">
        <f aca="false">F799*0.277777778</f>
        <v>930.774650382877</v>
      </c>
      <c r="H799" s="44" t="n">
        <f aca="false">F799/27.215</f>
        <v>123.12286381399</v>
      </c>
    </row>
    <row r="800" customFormat="false" ht="12.75" hidden="false" customHeight="false" outlineLevel="0" collapsed="false">
      <c r="A800" s="45" t="n">
        <f aca="false">(5/512)+A799</f>
        <v>4.5703125</v>
      </c>
      <c r="B800" s="42" t="n">
        <f aca="false">A800*$C$43</f>
        <v>4.5703125</v>
      </c>
      <c r="C800" s="43" t="n">
        <f aca="false">B800/5*1024</f>
        <v>936</v>
      </c>
      <c r="D800" s="43" t="n">
        <f aca="false">(-9.475184+59.921788*B800-135.60886*B800^2+166.77782*B800^3-111.50394*B800^4+44.218751*B800^5-10.131798*B800^6+1.2482716*B800^7-0.065666262*B800^8+0.00029343852*B800^9)*1.33</f>
        <v>385.197778516397</v>
      </c>
      <c r="E800" s="43"/>
      <c r="F800" s="44" t="n">
        <f aca="false">(D800*$H$8)*0.91</f>
        <v>3372.49361195273</v>
      </c>
      <c r="G800" s="42" t="n">
        <f aca="false">F800*0.277777778</f>
        <v>936.803781847424</v>
      </c>
      <c r="H800" s="44" t="n">
        <f aca="false">F800/27.215</f>
        <v>123.920397279174</v>
      </c>
    </row>
    <row r="801" customFormat="false" ht="12.75" hidden="false" customHeight="false" outlineLevel="0" collapsed="false">
      <c r="A801" s="45" t="n">
        <f aca="false">(5/512)+A800</f>
        <v>4.580078125</v>
      </c>
      <c r="B801" s="42" t="n">
        <f aca="false">A801*$C$43</f>
        <v>4.580078125</v>
      </c>
      <c r="C801" s="43" t="n">
        <f aca="false">B801/5*1024</f>
        <v>938</v>
      </c>
      <c r="D801" s="43" t="n">
        <f aca="false">(-9.475184+59.921788*B801-135.60886*B801^2+166.77782*B801^3-111.50394*B801^4+44.218751*B801^5-10.131798*B801^6+1.2482716*B801^7-0.065666262*B801^8+0.00029343852*B801^9)*1.33</f>
        <v>387.686136625047</v>
      </c>
      <c r="E801" s="43"/>
      <c r="F801" s="44" t="n">
        <f aca="false">(D801*$H$8)*0.91</f>
        <v>3394.27974960387</v>
      </c>
      <c r="G801" s="42" t="n">
        <f aca="false">F801*0.277777778</f>
        <v>942.855486755359</v>
      </c>
      <c r="H801" s="44" t="n">
        <f aca="false">F801/27.215</f>
        <v>124.720916759282</v>
      </c>
    </row>
    <row r="802" customFormat="false" ht="12.75" hidden="false" customHeight="false" outlineLevel="0" collapsed="false">
      <c r="A802" s="45" t="n">
        <f aca="false">(5/512)+A801</f>
        <v>4.58984375</v>
      </c>
      <c r="B802" s="42" t="n">
        <f aca="false">A802*$C$43</f>
        <v>4.58984375</v>
      </c>
      <c r="C802" s="43" t="n">
        <f aca="false">B802/5*1024</f>
        <v>940</v>
      </c>
      <c r="D802" s="43" t="n">
        <f aca="false">(-9.475184+59.921788*B802-135.60886*B802^2+166.77782*B802^3-111.50394*B802^4+44.218751*B802^5-10.131798*B802^6+1.2482716*B802^7-0.065666262*B802^8+0.00029343852*B802^9)*1.33</f>
        <v>390.183577645979</v>
      </c>
      <c r="E802" s="43"/>
      <c r="F802" s="44" t="n">
        <f aca="false">(D802*$H$8)*0.91</f>
        <v>3416.14541020493</v>
      </c>
      <c r="G802" s="42" t="n">
        <f aca="false">F802*0.277777778</f>
        <v>948.929281371624</v>
      </c>
      <c r="H802" s="44" t="n">
        <f aca="false">F802/27.215</f>
        <v>125.524358265843</v>
      </c>
    </row>
    <row r="803" customFormat="false" ht="12.75" hidden="false" customHeight="false" outlineLevel="0" collapsed="false">
      <c r="A803" s="45" t="n">
        <f aca="false">(5/512)+A802</f>
        <v>4.599609375</v>
      </c>
      <c r="B803" s="42" t="n">
        <f aca="false">A803*$C$43</f>
        <v>4.599609375</v>
      </c>
      <c r="C803" s="43" t="n">
        <f aca="false">B803/5*1024</f>
        <v>942</v>
      </c>
      <c r="D803" s="43" t="n">
        <f aca="false">(-9.475184+59.921788*B803-135.60886*B803^2+166.77782*B803^3-111.50394*B803^4+44.218751*B803^5-10.131798*B803^6+1.2482716*B803^7-0.065666262*B803^8+0.00029343852*B803^9)*1.33</f>
        <v>392.689891772919</v>
      </c>
      <c r="E803" s="43"/>
      <c r="F803" s="44" t="n">
        <f aca="false">(D803*$H$8)*0.91</f>
        <v>3438.08875685456</v>
      </c>
      <c r="G803" s="42" t="n">
        <f aca="false">F803*0.277777778</f>
        <v>955.024655445843</v>
      </c>
      <c r="H803" s="44" t="n">
        <f aca="false">F803/27.215</f>
        <v>126.330654302942</v>
      </c>
    </row>
    <row r="804" customFormat="false" ht="12.75" hidden="false" customHeight="false" outlineLevel="0" collapsed="false">
      <c r="A804" s="45" t="n">
        <f aca="false">(5/512)+A803</f>
        <v>4.609375</v>
      </c>
      <c r="B804" s="42" t="n">
        <f aca="false">A804*$C$43</f>
        <v>4.609375</v>
      </c>
      <c r="C804" s="43" t="n">
        <f aca="false">B804/5*1024</f>
        <v>944</v>
      </c>
      <c r="D804" s="43" t="n">
        <f aca="false">(-9.475184+59.921788*B804-135.60886*B804^2+166.77782*B804^3-111.50394*B804^4+44.218751*B804^5-10.131798*B804^6+1.2482716*B804^7-0.065666262*B804^8+0.00029343852*B804^9)*1.33</f>
        <v>395.204857991689</v>
      </c>
      <c r="E804" s="43"/>
      <c r="F804" s="44" t="n">
        <f aca="false">(D804*$H$8)*0.91</f>
        <v>3460.10785452368</v>
      </c>
      <c r="G804" s="42" t="n">
        <f aca="false">F804*0.277777778</f>
        <v>961.141071469934</v>
      </c>
      <c r="H804" s="44" t="n">
        <f aca="false">F804/27.215</f>
        <v>127.139733769013</v>
      </c>
    </row>
    <row r="805" customFormat="false" ht="12.75" hidden="false" customHeight="false" outlineLevel="0" collapsed="false">
      <c r="A805" s="45" t="n">
        <f aca="false">(5/512)+A804</f>
        <v>4.619140625</v>
      </c>
      <c r="B805" s="42" t="n">
        <f aca="false">A805*$C$43</f>
        <v>4.619140625</v>
      </c>
      <c r="C805" s="43" t="n">
        <f aca="false">B805/5*1024</f>
        <v>946</v>
      </c>
      <c r="D805" s="43" t="n">
        <f aca="false">(-9.475184+59.921788*B805-135.60886*B805^2+166.77782*B805^3-111.50394*B805^4+44.218751*B805^5-10.131798*B805^6+1.2482716*B805^7-0.065666262*B805^8+0.00029343852*B805^9)*1.33</f>
        <v>397.728243769363</v>
      </c>
      <c r="E805" s="43"/>
      <c r="F805" s="44" t="n">
        <f aca="false">(D805*$H$8)*0.91</f>
        <v>3482.20066733395</v>
      </c>
      <c r="G805" s="42" t="n">
        <f aca="false">F805*0.277777778</f>
        <v>967.277963922142</v>
      </c>
      <c r="H805" s="44" t="n">
        <f aca="false">F805/27.215</f>
        <v>127.951521856842</v>
      </c>
    </row>
    <row r="806" customFormat="false" ht="12.75" hidden="false" customHeight="false" outlineLevel="0" collapsed="false">
      <c r="A806" s="45" t="n">
        <f aca="false">(5/512)+A805</f>
        <v>4.62890625</v>
      </c>
      <c r="B806" s="42" t="n">
        <f aca="false">A806*$C$43</f>
        <v>4.62890625</v>
      </c>
      <c r="C806" s="43" t="n">
        <f aca="false">B806/5*1024</f>
        <v>948</v>
      </c>
      <c r="D806" s="43" t="n">
        <f aca="false">(-9.475184+59.921788*B806-135.60886*B806^2+166.77782*B806^3-111.50394*B806^4+44.218751*B806^5-10.131798*B806^6+1.2482716*B806^7-0.065666262*B806^8+0.00029343852*B806^9)*1.33</f>
        <v>400.259804738505</v>
      </c>
      <c r="E806" s="43"/>
      <c r="F806" s="44" t="n">
        <f aca="false">(D806*$H$8)*0.91</f>
        <v>3504.36505579327</v>
      </c>
      <c r="G806" s="42" t="n">
        <f aca="false">F806*0.277777778</f>
        <v>973.434738499099</v>
      </c>
      <c r="H806" s="44" t="n">
        <f aca="false">F806/27.215</f>
        <v>128.765939951985</v>
      </c>
    </row>
    <row r="807" customFormat="false" ht="12.75" hidden="false" customHeight="false" outlineLevel="0" collapsed="false">
      <c r="A807" s="45" t="n">
        <f aca="false">(5/512)+A806</f>
        <v>4.638671875</v>
      </c>
      <c r="B807" s="42" t="n">
        <f aca="false">A807*$C$43</f>
        <v>4.638671875</v>
      </c>
      <c r="C807" s="43" t="n">
        <f aca="false">B807/5*1024</f>
        <v>950</v>
      </c>
      <c r="D807" s="43" t="n">
        <f aca="false">(-9.475184+59.921788*B807-135.60886*B807^2+166.77782*B807^3-111.50394*B807^4+44.218751*B807^5-10.131798*B807^6+1.2482716*B807^7-0.065666262*B807^8+0.00029343852*B807^9)*1.33</f>
        <v>402.799284375595</v>
      </c>
      <c r="E807" s="43"/>
      <c r="F807" s="44" t="n">
        <f aca="false">(D807*$H$8)*0.91</f>
        <v>3526.59877398021</v>
      </c>
      <c r="G807" s="42" t="n">
        <f aca="false">F807*0.277777778</f>
        <v>979.610771333746</v>
      </c>
      <c r="H807" s="44" t="n">
        <f aca="false">F807/27.215</f>
        <v>129.582905529311</v>
      </c>
    </row>
    <row r="808" customFormat="false" ht="12.75" hidden="false" customHeight="false" outlineLevel="0" collapsed="false">
      <c r="A808" s="45" t="n">
        <f aca="false">(5/512)+A807</f>
        <v>4.6484375</v>
      </c>
      <c r="B808" s="42" t="n">
        <f aca="false">A808*$C$43</f>
        <v>4.6484375</v>
      </c>
      <c r="C808" s="43" t="n">
        <f aca="false">B808/5*1024</f>
        <v>952</v>
      </c>
      <c r="D808" s="43" t="n">
        <f aca="false">(-9.475184+59.921788*B808-135.60886*B808^2+166.77782*B808^3-111.50394*B808^4+44.218751*B808^5-10.131798*B808^6+1.2482716*B808^7-0.065666262*B808^8+0.00029343852*B808^9)*1.33</f>
        <v>405.34641367435</v>
      </c>
      <c r="E808" s="43"/>
      <c r="F808" s="44" t="n">
        <f aca="false">(D808*$H$8)*0.91</f>
        <v>3548.89946668397</v>
      </c>
      <c r="G808" s="42" t="n">
        <f aca="false">F808*0.277777778</f>
        <v>985.805408200858</v>
      </c>
      <c r="H808" s="44" t="n">
        <f aca="false">F808/27.215</f>
        <v>130.402332047914</v>
      </c>
    </row>
    <row r="809" customFormat="false" ht="12.75" hidden="false" customHeight="false" outlineLevel="0" collapsed="false">
      <c r="A809" s="45" t="n">
        <f aca="false">(5/512)+A808</f>
        <v>4.658203125</v>
      </c>
      <c r="B809" s="42" t="n">
        <f aca="false">A809*$C$43</f>
        <v>4.658203125</v>
      </c>
      <c r="C809" s="43" t="n">
        <f aca="false">B809/5*1024</f>
        <v>954</v>
      </c>
      <c r="D809" s="43" t="n">
        <f aca="false">(-9.475184+59.921788*B809-135.60886*B809^2+166.77782*B809^3-111.50394*B809^4+44.218751*B809^5-10.131798*B809^6+1.2482716*B809^7-0.065666262*B809^8+0.00029343852*B809^9)*1.33</f>
        <v>407.900910813061</v>
      </c>
      <c r="E809" s="43"/>
      <c r="F809" s="44" t="n">
        <f aca="false">(D809*$H$8)*0.91</f>
        <v>3571.26466649181</v>
      </c>
      <c r="G809" s="42" t="n">
        <f aca="false">F809*0.277777778</f>
        <v>992.017963708007</v>
      </c>
      <c r="H809" s="44" t="n">
        <f aca="false">F809/27.215</f>
        <v>131.224128844087</v>
      </c>
    </row>
    <row r="810" customFormat="false" ht="12.75" hidden="false" customHeight="false" outlineLevel="0" collapsed="false">
      <c r="A810" s="45" t="n">
        <f aca="false">(5/512)+A809</f>
        <v>4.66796875</v>
      </c>
      <c r="B810" s="42" t="n">
        <f aca="false">A810*$C$43</f>
        <v>4.66796875</v>
      </c>
      <c r="C810" s="43" t="n">
        <f aca="false">B810/5*1024</f>
        <v>956</v>
      </c>
      <c r="D810" s="43" t="n">
        <f aca="false">(-9.475184+59.921788*B810-135.60886*B810^2+166.77782*B810^3-111.50394*B810^4+44.218751*B810^5-10.131798*B810^6+1.2482716*B810^7-0.065666262*B810^8+0.00029343852*B810^9)*1.33</f>
        <v>410.462480817049</v>
      </c>
      <c r="E810" s="43"/>
      <c r="F810" s="44" t="n">
        <f aca="false">(D810*$H$8)*0.91</f>
        <v>3593.69179083373</v>
      </c>
      <c r="G810" s="42" t="n">
        <f aca="false">F810*0.277777778</f>
        <v>998.247720474635</v>
      </c>
      <c r="H810" s="44" t="n">
        <f aca="false">F810/27.215</f>
        <v>132.048201022735</v>
      </c>
    </row>
    <row r="811" customFormat="false" ht="12.75" hidden="false" customHeight="false" outlineLevel="0" collapsed="false">
      <c r="A811" s="45" t="n">
        <f aca="false">(5/512)+A810</f>
        <v>4.677734375</v>
      </c>
      <c r="B811" s="42" t="n">
        <f aca="false">A811*$C$43</f>
        <v>4.677734375</v>
      </c>
      <c r="C811" s="43" t="n">
        <f aca="false">B811/5*1024</f>
        <v>958</v>
      </c>
      <c r="D811" s="43" t="n">
        <f aca="false">(-9.475184+59.921788*B811-135.60886*B811^2+166.77782*B811^3-111.50394*B811^4+44.218751*B811^5-10.131798*B811^6+1.2482716*B811^7-0.065666262*B811^8+0.00029343852*B811^9)*1.33</f>
        <v>413.030815214843</v>
      </c>
      <c r="E811" s="43"/>
      <c r="F811" s="44" t="n">
        <f aca="false">(D811*$H$8)*0.91</f>
        <v>3616.17813897229</v>
      </c>
      <c r="G811" s="42" t="n">
        <f aca="false">F811*0.277777778</f>
        <v>1004.4939282959</v>
      </c>
      <c r="H811" s="44" t="n">
        <f aca="false">F811/27.215</f>
        <v>132.874449346768</v>
      </c>
    </row>
    <row r="812" customFormat="false" ht="12.75" hidden="false" customHeight="false" outlineLevel="0" collapsed="false">
      <c r="A812" s="45" t="n">
        <f aca="false">(5/512)+A811</f>
        <v>4.6875</v>
      </c>
      <c r="B812" s="42" t="n">
        <f aca="false">A812*$C$43</f>
        <v>4.6875</v>
      </c>
      <c r="C812" s="43" t="n">
        <f aca="false">B812/5*1024</f>
        <v>960</v>
      </c>
      <c r="D812" s="43" t="n">
        <f aca="false">(-9.475184+59.921788*B812-135.60886*B812^2+166.77782*B812^3-111.50394*B812^4+44.218751*B812^5-10.131798*B812^6+1.2482716*B812^7-0.065666262*B812^8+0.00029343852*B812^9)*1.33</f>
        <v>415.605591688898</v>
      </c>
      <c r="E812" s="43"/>
      <c r="F812" s="44" t="n">
        <f aca="false">(D812*$H$8)*0.91</f>
        <v>3638.72088894453</v>
      </c>
      <c r="G812" s="42" t="n">
        <f aca="false">F812*0.277777778</f>
        <v>1010.7558032932</v>
      </c>
      <c r="H812" s="44" t="n">
        <f aca="false">F812/27.215</f>
        <v>133.70277012473</v>
      </c>
    </row>
    <row r="813" customFormat="false" ht="12.75" hidden="false" customHeight="false" outlineLevel="0" collapsed="false">
      <c r="A813" s="45" t="n">
        <f aca="false">(5/512)+A812</f>
        <v>4.697265625</v>
      </c>
      <c r="B813" s="42" t="n">
        <f aca="false">A813*$C$43</f>
        <v>4.697265625</v>
      </c>
      <c r="C813" s="43" t="n">
        <f aca="false">B813/5*1024</f>
        <v>962</v>
      </c>
      <c r="D813" s="43" t="n">
        <f aca="false">(-9.475184+59.921788*B813-135.60886*B813^2+166.77782*B813^3-111.50394*B813^4+44.218751*B813^5-10.131798*B813^6+1.2482716*B813^7-0.065666262*B813^8+0.00029343852*B813^9)*1.33</f>
        <v>418.186473720849</v>
      </c>
      <c r="E813" s="43"/>
      <c r="F813" s="44" t="n">
        <f aca="false">(D813*$H$8)*0.91</f>
        <v>3661.31709445611</v>
      </c>
      <c r="G813" s="42" t="n">
        <f aca="false">F813*0.277777778</f>
        <v>1017.03252705143</v>
      </c>
      <c r="H813" s="44" t="n">
        <f aca="false">F813/27.215</f>
        <v>134.533055096678</v>
      </c>
    </row>
    <row r="814" customFormat="false" ht="12.75" hidden="false" customHeight="false" outlineLevel="0" collapsed="false">
      <c r="A814" s="45" t="n">
        <f aca="false">(5/512)+A813</f>
        <v>4.70703125</v>
      </c>
      <c r="B814" s="42" t="n">
        <f aca="false">A814*$C$43</f>
        <v>4.70703125</v>
      </c>
      <c r="C814" s="43" t="n">
        <f aca="false">B814/5*1024</f>
        <v>964</v>
      </c>
      <c r="D814" s="43" t="n">
        <f aca="false">(-9.475184+59.921788*B814-135.60886*B814^2+166.77782*B814^3-111.50394*B814^4+44.218751*B814^5-10.131798*B814^6+1.2482716*B814^7-0.065666262*B814^8+0.00029343852*B814^9)*1.33</f>
        <v>420.773110230623</v>
      </c>
      <c r="E814" s="43"/>
      <c r="F814" s="44" t="n">
        <f aca="false">(D814*$H$8)*0.91</f>
        <v>3683.96368172162</v>
      </c>
      <c r="G814" s="42" t="n">
        <f aca="false">F814*0.277777778</f>
        <v>1023.32324574133</v>
      </c>
      <c r="H814" s="44" t="n">
        <f aca="false">F814/27.215</f>
        <v>135.365191318083</v>
      </c>
    </row>
    <row r="815" customFormat="false" ht="12.75" hidden="false" customHeight="false" outlineLevel="0" collapsed="false">
      <c r="A815" s="45" t="n">
        <f aca="false">(5/512)+A814</f>
        <v>4.716796875</v>
      </c>
      <c r="B815" s="42" t="n">
        <f aca="false">A815*$C$43</f>
        <v>4.716796875</v>
      </c>
      <c r="C815" s="43" t="n">
        <f aca="false">B815/5*1024</f>
        <v>966</v>
      </c>
      <c r="D815" s="43" t="n">
        <f aca="false">(-9.475184+59.921788*B815-135.60886*B815^2+166.77782*B815^3-111.50394*B815^4+44.218751*B815^5-10.131798*B815^6+1.2482716*B815^7-0.065666262*B815^8+0.00029343852*B815^9)*1.33</f>
        <v>423.365135209888</v>
      </c>
      <c r="E815" s="43"/>
      <c r="F815" s="44" t="n">
        <f aca="false">(D815*$H$8)*0.91</f>
        <v>3706.65744625542</v>
      </c>
      <c r="G815" s="42" t="n">
        <f aca="false">F815*0.277777778</f>
        <v>1029.62706922799</v>
      </c>
      <c r="H815" s="44" t="n">
        <f aca="false">F815/27.215</f>
        <v>136.199061041904</v>
      </c>
    </row>
    <row r="816" customFormat="false" ht="12.75" hidden="false" customHeight="false" outlineLevel="0" collapsed="false">
      <c r="A816" s="45" t="n">
        <f aca="false">(5/512)+A815</f>
        <v>4.7265625</v>
      </c>
      <c r="B816" s="42" t="n">
        <f aca="false">A816*$C$43</f>
        <v>4.7265625</v>
      </c>
      <c r="C816" s="43" t="n">
        <f aca="false">B816/5*1024</f>
        <v>968</v>
      </c>
      <c r="D816" s="43" t="n">
        <f aca="false">(-9.475184+59.921788*B816-135.60886*B816^2+166.77782*B816^3-111.50394*B816^4+44.218751*B816^5-10.131798*B816^6+1.2482716*B816^7-0.065666262*B816^8+0.00029343852*B816^9)*1.33</f>
        <v>425.962167349441</v>
      </c>
      <c r="E816" s="43"/>
      <c r="F816" s="44" t="n">
        <f aca="false">(D816*$H$8)*0.91</f>
        <v>3729.39504960924</v>
      </c>
      <c r="G816" s="42" t="n">
        <f aca="false">F816*0.277777778</f>
        <v>1035.94307016465</v>
      </c>
      <c r="H816" s="44" t="n">
        <f aca="false">F816/27.215</f>
        <v>137.034541598723</v>
      </c>
    </row>
    <row r="817" customFormat="false" ht="12.75" hidden="false" customHeight="false" outlineLevel="0" collapsed="false">
      <c r="A817" s="45" t="n">
        <f aca="false">(5/512)+A816</f>
        <v>4.736328125</v>
      </c>
      <c r="B817" s="42" t="n">
        <f aca="false">A817*$C$43</f>
        <v>4.736328125</v>
      </c>
      <c r="C817" s="43" t="n">
        <f aca="false">B817/5*1024</f>
        <v>970</v>
      </c>
      <c r="D817" s="43" t="n">
        <f aca="false">(-9.475184+59.921788*B817-135.60886*B817^2+166.77782*B817^3-111.50394*B817^4+44.218751*B817^5-10.131798*B817^6+1.2482716*B817^7-0.065666262*B817^8+0.00029343852*B817^9)*1.33</f>
        <v>428.563809661016</v>
      </c>
      <c r="E817" s="43"/>
      <c r="F817" s="44" t="n">
        <f aca="false">(D817*$H$8)*0.91</f>
        <v>3752.17301606109</v>
      </c>
      <c r="G817" s="42" t="n">
        <f aca="false">F817*0.277777778</f>
        <v>1042.27028307301</v>
      </c>
      <c r="H817" s="44" t="n">
        <f aca="false">F817/27.215</f>
        <v>137.871505275072</v>
      </c>
    </row>
    <row r="818" customFormat="false" ht="12.75" hidden="false" customHeight="false" outlineLevel="0" collapsed="false">
      <c r="A818" s="45" t="n">
        <f aca="false">(5/512)+A817</f>
        <v>4.74609375</v>
      </c>
      <c r="B818" s="42" t="n">
        <f aca="false">A818*$C$43</f>
        <v>4.74609375</v>
      </c>
      <c r="C818" s="43" t="n">
        <f aca="false">B818/5*1024</f>
        <v>972</v>
      </c>
      <c r="D818" s="43" t="n">
        <f aca="false">(-9.475184+59.921788*B818-135.60886*B818^2+166.77782*B818^3-111.50394*B818^4+44.218751*B818^5-10.131798*B818^6+1.2482716*B818^7-0.065666262*B818^8+0.00029343852*B818^9)*1.33</f>
        <v>431.169649092496</v>
      </c>
      <c r="E818" s="43"/>
      <c r="F818" s="44" t="n">
        <f aca="false">(D818*$H$8)*0.91</f>
        <v>3774.98772924632</v>
      </c>
      <c r="G818" s="42" t="n">
        <f aca="false">F818*0.277777778</f>
        <v>1048.60770340731</v>
      </c>
      <c r="H818" s="44" t="n">
        <f aca="false">F818/27.215</f>
        <v>138.70981918965</v>
      </c>
    </row>
    <row r="819" customFormat="false" ht="12.75" hidden="false" customHeight="false" outlineLevel="0" collapsed="false">
      <c r="A819" s="45" t="n">
        <f aca="false">(5/512)+A818</f>
        <v>4.755859375</v>
      </c>
      <c r="B819" s="42" t="n">
        <f aca="false">A819*$C$43</f>
        <v>4.755859375</v>
      </c>
      <c r="C819" s="43" t="n">
        <f aca="false">B819/5*1024</f>
        <v>974</v>
      </c>
      <c r="D819" s="43" t="n">
        <f aca="false">(-9.475184+59.921788*B819-135.60886*B819^2+166.77782*B819^3-111.50394*B819^4+44.218751*B819^5-10.131798*B819^6+1.2482716*B819^7-0.065666262*B819^8+0.00029343852*B819^9)*1.33</f>
        <v>433.779256137686</v>
      </c>
      <c r="E819" s="43"/>
      <c r="F819" s="44" t="n">
        <f aca="false">(D819*$H$8)*0.91</f>
        <v>3797.83542874113</v>
      </c>
      <c r="G819" s="42" t="n">
        <f aca="false">F819*0.277777778</f>
        <v>1054.95428660539</v>
      </c>
      <c r="H819" s="44" t="n">
        <f aca="false">F819/27.215</f>
        <v>139.54934516778</v>
      </c>
    </row>
    <row r="820" customFormat="false" ht="12.75" hidden="false" customHeight="false" outlineLevel="0" collapsed="false">
      <c r="A820" s="45" t="n">
        <f aca="false">(5/512)+A819</f>
        <v>4.765625</v>
      </c>
      <c r="B820" s="42" t="n">
        <f aca="false">A820*$C$43</f>
        <v>4.765625</v>
      </c>
      <c r="C820" s="43" t="n">
        <f aca="false">B820/5*1024</f>
        <v>976</v>
      </c>
      <c r="D820" s="43" t="n">
        <f aca="false">(-9.475184+59.921788*B820-135.60886*B820^2+166.77782*B820^3-111.50394*B820^4+44.218751*B820^5-10.131798*B820^6+1.2482716*B820^7-0.065666262*B820^8+0.00029343852*B820^9)*1.33</f>
        <v>436.392184439528</v>
      </c>
      <c r="E820" s="43"/>
      <c r="F820" s="44" t="n">
        <f aca="false">(D820*$H$8)*0.91</f>
        <v>3820.71220658859</v>
      </c>
      <c r="G820" s="42" t="n">
        <f aca="false">F820*0.277777778</f>
        <v>1061.30894712365</v>
      </c>
      <c r="H820" s="44" t="n">
        <f aca="false">F820/27.215</f>
        <v>140.389939613764</v>
      </c>
    </row>
    <row r="821" customFormat="false" ht="12.75" hidden="false" customHeight="false" outlineLevel="0" collapsed="false">
      <c r="A821" s="45" t="n">
        <f aca="false">(5/512)+A820</f>
        <v>4.775390625</v>
      </c>
      <c r="B821" s="42" t="n">
        <f aca="false">A821*$C$43</f>
        <v>4.775390625</v>
      </c>
      <c r="C821" s="43" t="n">
        <f aca="false">B821/5*1024</f>
        <v>978</v>
      </c>
      <c r="D821" s="43" t="n">
        <f aca="false">(-9.475184+59.921788*B821-135.60886*B821^2+166.77782*B821^3-111.50394*B821^4+44.218751*B821^5-10.131798*B821^6+1.2482716*B821^7-0.065666262*B821^8+0.00029343852*B821^9)*1.33</f>
        <v>439.007970387142</v>
      </c>
      <c r="E821" s="43"/>
      <c r="F821" s="44" t="n">
        <f aca="false">(D821*$H$8)*0.91</f>
        <v>3843.61400377065</v>
      </c>
      <c r="G821" s="42" t="n">
        <f aca="false">F821*0.277777778</f>
        <v>1067.67055745709</v>
      </c>
      <c r="H821" s="44" t="n">
        <f aca="false">F821/27.215</f>
        <v>141.231453381247</v>
      </c>
    </row>
    <row r="822" customFormat="false" ht="12.75" hidden="false" customHeight="false" outlineLevel="0" collapsed="false">
      <c r="A822" s="45" t="n">
        <f aca="false">(5/512)+A821</f>
        <v>4.78515625</v>
      </c>
      <c r="B822" s="42" t="n">
        <f aca="false">A822*$C$43</f>
        <v>4.78515625</v>
      </c>
      <c r="C822" s="43" t="n">
        <f aca="false">B822/5*1024</f>
        <v>980</v>
      </c>
      <c r="D822" s="43" t="n">
        <f aca="false">(-9.475184+59.921788*B822-135.60886*B822^2+166.77782*B822^3-111.50394*B822^4+44.218751*B822^5-10.131798*B822^6+1.2482716*B822^7-0.065666262*B822^8+0.00029343852*B822^9)*1.33</f>
        <v>441.626132707026</v>
      </c>
      <c r="E822" s="43"/>
      <c r="F822" s="44" t="n">
        <f aca="false">(D822*$H$8)*0.91</f>
        <v>3866.53660662904</v>
      </c>
      <c r="G822" s="42" t="n">
        <f aca="false">F822*0.277777778</f>
        <v>1074.03794714507</v>
      </c>
      <c r="H822" s="44" t="n">
        <f aca="false">F822/27.215</f>
        <v>142.073731641706</v>
      </c>
    </row>
    <row r="823" customFormat="false" ht="12.75" hidden="false" customHeight="false" outlineLevel="0" collapsed="false">
      <c r="A823" s="45" t="n">
        <f aca="false">(5/512)+A822</f>
        <v>4.794921875</v>
      </c>
      <c r="B823" s="42" t="n">
        <f aca="false">A823*$C$43</f>
        <v>4.794921875</v>
      </c>
      <c r="C823" s="43" t="n">
        <f aca="false">B823/5*1024</f>
        <v>982</v>
      </c>
      <c r="D823" s="43" t="n">
        <f aca="false">(-9.475184+59.921788*B823-135.60886*B823^2+166.77782*B823^3-111.50394*B823^4+44.218751*B823^5-10.131798*B823^6+1.2482716*B823^7-0.065666262*B823^8+0.00029343852*B823^9)*1.33</f>
        <v>444.246172047468</v>
      </c>
      <c r="E823" s="43"/>
      <c r="F823" s="44" t="n">
        <f aca="false">(D823*$H$8)*0.91</f>
        <v>3889.47564322664</v>
      </c>
      <c r="G823" s="42" t="n">
        <f aca="false">F823*0.277777778</f>
        <v>1080.40990176062</v>
      </c>
      <c r="H823" s="44" t="n">
        <f aca="false">F823/27.215</f>
        <v>142.916613750749</v>
      </c>
    </row>
    <row r="824" customFormat="false" ht="12.75" hidden="false" customHeight="false" outlineLevel="0" collapsed="false">
      <c r="A824" s="45" t="n">
        <f aca="false">(5/512)+A823</f>
        <v>4.8046875</v>
      </c>
      <c r="B824" s="42" t="n">
        <f aca="false">A824*$C$43</f>
        <v>4.8046875</v>
      </c>
      <c r="C824" s="43" t="n">
        <f aca="false">B824/5*1024</f>
        <v>984</v>
      </c>
      <c r="D824" s="43" t="n">
        <f aca="false">(-9.475184+59.921788*B824-135.60886*B824^2+166.77782*B824^3-111.50394*B824^4+44.218751*B824^5-10.131798*B824^6+1.2482716*B824^7-0.065666262*B824^8+0.00029343852*B824^9)*1.33</f>
        <v>446.867570556992</v>
      </c>
      <c r="E824" s="43"/>
      <c r="F824" s="44" t="n">
        <f aca="false">(D824*$H$8)*0.91</f>
        <v>3912.42657965676</v>
      </c>
      <c r="G824" s="42" t="n">
        <f aca="false">F824*0.277777778</f>
        <v>1086.78516188519</v>
      </c>
      <c r="H824" s="44" t="n">
        <f aca="false">F824/27.215</f>
        <v>143.759933112503</v>
      </c>
    </row>
    <row r="825" customFormat="false" ht="12.75" hidden="false" customHeight="false" outlineLevel="0" collapsed="false">
      <c r="A825" s="45" t="n">
        <f aca="false">(5/512)+A824</f>
        <v>4.814453125</v>
      </c>
      <c r="B825" s="42" t="n">
        <f aca="false">A825*$C$43</f>
        <v>4.814453125</v>
      </c>
      <c r="C825" s="43" t="n">
        <f aca="false">B825/5*1024</f>
        <v>986</v>
      </c>
      <c r="D825" s="43" t="n">
        <f aca="false">(-9.475184+59.921788*B825-135.60886*B825^2+166.77782*B825^3-111.50394*B825^4+44.218751*B825^5-10.131798*B825^6+1.2482716*B825^7-0.065666262*B825^8+0.00029343852*B825^9)*1.33</f>
        <v>449.489791456028</v>
      </c>
      <c r="E825" s="43"/>
      <c r="F825" s="44" t="n">
        <f aca="false">(D825*$H$8)*0.91</f>
        <v>3935.38471629293</v>
      </c>
      <c r="G825" s="42" t="n">
        <f aca="false">F825*0.277777778</f>
        <v>1093.16242206701</v>
      </c>
      <c r="H825" s="44" t="n">
        <f aca="false">F825/27.215</f>
        <v>144.603517041813</v>
      </c>
    </row>
    <row r="826" customFormat="false" ht="12.75" hidden="false" customHeight="false" outlineLevel="0" collapsed="false">
      <c r="A826" s="45" t="n">
        <f aca="false">(5/512)+A825</f>
        <v>4.82421875</v>
      </c>
      <c r="B826" s="42" t="n">
        <f aca="false">A826*$C$43</f>
        <v>4.82421875</v>
      </c>
      <c r="C826" s="43" t="n">
        <f aca="false">B826/5*1024</f>
        <v>988</v>
      </c>
      <c r="D826" s="43" t="n">
        <f aca="false">(-9.475184+59.921788*B826-135.60886*B826^2+166.77782*B826^3-111.50394*B826^4+44.218751*B826^5-10.131798*B826^6+1.2482716*B826^7-0.065666262*B826^8+0.00029343852*B826^9)*1.33</f>
        <v>452.112278602471</v>
      </c>
      <c r="E826" s="43"/>
      <c r="F826" s="44" t="n">
        <f aca="false">(D826*$H$8)*0.91</f>
        <v>3958.34518398532</v>
      </c>
      <c r="G826" s="42" t="n">
        <f aca="false">F826*0.277777778</f>
        <v>1099.54032976444</v>
      </c>
      <c r="H826" s="44" t="n">
        <f aca="false">F826/27.215</f>
        <v>145.447186624484</v>
      </c>
    </row>
    <row r="827" customFormat="false" ht="12.75" hidden="false" customHeight="false" outlineLevel="0" collapsed="false">
      <c r="A827" s="45" t="n">
        <f aca="false">(5/512)+A826</f>
        <v>4.833984375</v>
      </c>
      <c r="B827" s="42" t="n">
        <f aca="false">A827*$C$43</f>
        <v>4.833984375</v>
      </c>
      <c r="C827" s="43" t="n">
        <f aca="false">B827/5*1024</f>
        <v>990</v>
      </c>
      <c r="D827" s="43" t="n">
        <f aca="false">(-9.475184+59.921788*B827-135.60886*B827^2+166.77782*B827^3-111.50394*B827^4+44.218751*B827^5-10.131798*B827^6+1.2482716*B827^7-0.065666262*B827^8+0.00029343852*B827^9)*1.33</f>
        <v>454.734456050552</v>
      </c>
      <c r="E827" s="43"/>
      <c r="F827" s="44" t="n">
        <f aca="false">(D827*$H$8)*0.91</f>
        <v>3981.30294019856</v>
      </c>
      <c r="G827" s="42" t="n">
        <f aca="false">F827*0.277777778</f>
        <v>1105.91748427322</v>
      </c>
      <c r="H827" s="44" t="n">
        <f aca="false">F827/27.215</f>
        <v>146.290756575365</v>
      </c>
    </row>
    <row r="828" customFormat="false" ht="12.75" hidden="false" customHeight="false" outlineLevel="0" collapsed="false">
      <c r="A828" s="45" t="n">
        <f aca="false">(5/512)+A827</f>
        <v>4.84375</v>
      </c>
      <c r="B828" s="42" t="n">
        <f aca="false">A828*$C$43</f>
        <v>4.84375</v>
      </c>
      <c r="C828" s="43" t="n">
        <f aca="false">B828/5*1024</f>
        <v>992</v>
      </c>
      <c r="D828" s="43" t="n">
        <f aca="false">(-9.475184+59.921788*B828-135.60886*B828^2+166.77782*B828^3-111.50394*B828^4+44.218751*B828^5-10.131798*B828^6+1.2482716*B828^7-0.065666262*B828^8+0.00029343852*B828^9)*1.33</f>
        <v>457.355727602825</v>
      </c>
      <c r="E828" s="43"/>
      <c r="F828" s="44" t="n">
        <f aca="false">(D828*$H$8)*0.91</f>
        <v>4004.25276508925</v>
      </c>
      <c r="G828" s="42" t="n">
        <f aca="false">F828*0.277777778</f>
        <v>1112.29243563685</v>
      </c>
      <c r="H828" s="44" t="n">
        <f aca="false">F828/27.215</f>
        <v>147.134035094222</v>
      </c>
    </row>
    <row r="829" customFormat="false" ht="12.75" hidden="false" customHeight="false" outlineLevel="0" collapsed="false">
      <c r="A829" s="45" t="n">
        <f aca="false">(5/512)+A828</f>
        <v>4.853515625</v>
      </c>
      <c r="B829" s="42" t="n">
        <f aca="false">A829*$C$43</f>
        <v>4.853515625</v>
      </c>
      <c r="C829" s="43" t="n">
        <f aca="false">B829/5*1024</f>
        <v>994</v>
      </c>
      <c r="D829" s="43" t="n">
        <f aca="false">(-9.475184+59.921788*B829-135.60886*B829^2+166.77782*B829^3-111.50394*B829^4+44.218751*B829^5-10.131798*B829^6+1.2482716*B829^7-0.065666262*B829^8+0.00029343852*B829^9)*1.33</f>
        <v>459.975476356349</v>
      </c>
      <c r="E829" s="43"/>
      <c r="F829" s="44" t="n">
        <f aca="false">(D829*$H$8)*0.91</f>
        <v>4027.18925753271</v>
      </c>
      <c r="G829" s="42" t="n">
        <f aca="false">F829*0.277777778</f>
        <v>1118.66368354291</v>
      </c>
      <c r="H829" s="44" t="n">
        <f aca="false">F829/27.215</f>
        <v>147.97682371974</v>
      </c>
    </row>
    <row r="830" customFormat="false" ht="12.75" hidden="false" customHeight="false" outlineLevel="0" collapsed="false">
      <c r="A830" s="45" t="n">
        <f aca="false">(5/512)+A829</f>
        <v>4.86328125</v>
      </c>
      <c r="B830" s="42" t="n">
        <f aca="false">A830*$C$43</f>
        <v>4.86328125</v>
      </c>
      <c r="C830" s="43" t="n">
        <f aca="false">B830/5*1024</f>
        <v>996</v>
      </c>
      <c r="D830" s="43" t="n">
        <f aca="false">(-9.475184+59.921788*B830-135.60886*B830^2+166.77782*B830^3-111.50394*B830^4+44.218751*B830^5-10.131798*B830^6+1.2482716*B830^7-0.065666262*B830^8+0.00029343852*B830^9)*1.33</f>
        <v>462.593064241165</v>
      </c>
      <c r="E830" s="43"/>
      <c r="F830" s="44" t="n">
        <f aca="false">(D830*$H$8)*0.91</f>
        <v>4050.10683108224</v>
      </c>
      <c r="G830" s="42" t="n">
        <f aca="false">F830*0.277777778</f>
        <v>1125.02967620065</v>
      </c>
      <c r="H830" s="44" t="n">
        <f aca="false">F830/27.215</f>
        <v>148.818917181049</v>
      </c>
    </row>
    <row r="831" customFormat="false" ht="12.75" hidden="false" customHeight="false" outlineLevel="0" collapsed="false">
      <c r="A831" s="45" t="n">
        <f aca="false">(5/512)+A830</f>
        <v>4.873046875</v>
      </c>
      <c r="B831" s="42" t="n">
        <f aca="false">A831*$C$43</f>
        <v>4.873046875</v>
      </c>
      <c r="C831" s="43" t="n">
        <f aca="false">B831/5*1024</f>
        <v>998</v>
      </c>
      <c r="D831" s="43" t="n">
        <f aca="false">(-9.475184+59.921788*B831-135.60886*B831^2+166.77782*B831^3-111.50394*B831^4+44.218751*B831^5-10.131798*B831^6+1.2482716*B831^7-0.065666262*B831^8+0.00029343852*B831^9)*1.33</f>
        <v>465.20783155257</v>
      </c>
      <c r="E831" s="43"/>
      <c r="F831" s="44" t="n">
        <f aca="false">(D831*$H$8)*0.91</f>
        <v>4072.99970987407</v>
      </c>
      <c r="G831" s="42" t="n">
        <f aca="false">F831*0.277777778</f>
        <v>1131.38880920346</v>
      </c>
      <c r="H831" s="44" t="n">
        <f aca="false">F831/27.215</f>
        <v>149.660103247256</v>
      </c>
    </row>
    <row r="832" customFormat="false" ht="12.75" hidden="false" customHeight="false" outlineLevel="0" collapsed="false">
      <c r="A832" s="45" t="n">
        <f aca="false">(5/512)+A831</f>
        <v>4.8828125</v>
      </c>
      <c r="B832" s="42" t="n">
        <f aca="false">A832*$C$43</f>
        <v>4.8828125</v>
      </c>
      <c r="C832" s="43" t="n">
        <f aca="false">B832/5*1024</f>
        <v>1000</v>
      </c>
      <c r="D832" s="43" t="n">
        <f aca="false">(-9.475184+59.921788*B832-135.60886*B832^2+166.77782*B832^3-111.50394*B832^4+44.218751*B832^5-10.131798*B832^6+1.2482716*B832^7-0.065666262*B832^8+0.00029343852*B832^9)*1.33</f>
        <v>467.819096476406</v>
      </c>
      <c r="E832" s="43"/>
      <c r="F832" s="44" t="n">
        <f aca="false">(D832*$H$8)*0.91</f>
        <v>4095.86192447113</v>
      </c>
      <c r="G832" s="42" t="n">
        <f aca="false">F832*0.277777778</f>
        <v>1137.73942437439</v>
      </c>
      <c r="H832" s="44" t="n">
        <f aca="false">F832/27.215</f>
        <v>150.500162574725</v>
      </c>
    </row>
    <row r="833" customFormat="false" ht="12.75" hidden="false" customHeight="false" outlineLevel="0" collapsed="false">
      <c r="A833" s="45" t="n">
        <f aca="false">(5/512)+A832</f>
        <v>4.892578125</v>
      </c>
      <c r="B833" s="42" t="n">
        <f aca="false">A833*$C$43</f>
        <v>4.892578125</v>
      </c>
      <c r="C833" s="43" t="n">
        <f aca="false">B833/5*1024</f>
        <v>1002</v>
      </c>
      <c r="D833" s="43" t="n">
        <f aca="false">(-9.475184+59.921788*B833-135.60886*B833^2+166.77782*B833^3-111.50394*B833^4+44.218751*B833^5-10.131798*B833^6+1.2482716*B833^7-0.065666262*B833^8+0.00029343852*B833^9)*1.33</f>
        <v>470.426154607777</v>
      </c>
      <c r="E833" s="43"/>
      <c r="F833" s="44" t="n">
        <f aca="false">(D833*$H$8)*0.91</f>
        <v>4118.68730764936</v>
      </c>
      <c r="G833" s="42" t="n">
        <f aca="false">F833*0.277777778</f>
        <v>1144.07980859564</v>
      </c>
      <c r="H833" s="44" t="n">
        <f aca="false">F833/27.215</f>
        <v>151.338868552246</v>
      </c>
    </row>
    <row r="834" customFormat="false" ht="12.75" hidden="false" customHeight="false" outlineLevel="0" collapsed="false">
      <c r="A834" s="45" t="n">
        <f aca="false">(5/512)+A833</f>
        <v>4.90234375</v>
      </c>
      <c r="B834" s="42" t="n">
        <f aca="false">A834*$C$43</f>
        <v>4.90234375</v>
      </c>
      <c r="C834" s="43" t="n">
        <f aca="false">B834/5*1024</f>
        <v>1004</v>
      </c>
      <c r="D834" s="43" t="n">
        <f aca="false">(-9.475184+59.921788*B834-135.60886*B834^2+166.77782*B834^3-111.50394*B834^4+44.218751*B834^5-10.131798*B834^6+1.2482716*B834^7-0.065666262*B834^8+0.00029343852*B834^9)*1.33</f>
        <v>473.028278462224</v>
      </c>
      <c r="E834" s="43"/>
      <c r="F834" s="44" t="n">
        <f aca="false">(D834*$H$8)*0.91</f>
        <v>4141.46949011789</v>
      </c>
      <c r="G834" s="42" t="n">
        <f aca="false">F834*0.277777778</f>
        <v>1150.40819261974</v>
      </c>
      <c r="H834" s="44" t="n">
        <f aca="false">F834/27.215</f>
        <v>152.175987143777</v>
      </c>
    </row>
    <row r="835" customFormat="false" ht="12.75" hidden="false" customHeight="false" outlineLevel="0" collapsed="false">
      <c r="A835" s="45" t="n">
        <f aca="false">(5/512)+A834</f>
        <v>4.912109375</v>
      </c>
      <c r="B835" s="42" t="n">
        <f aca="false">A835*$C$43</f>
        <v>4.912109375</v>
      </c>
      <c r="C835" s="43" t="n">
        <f aca="false">B835/5*1024</f>
        <v>1006</v>
      </c>
      <c r="D835" s="43" t="n">
        <f aca="false">(-9.475184+59.921788*B835-135.60886*B835^2+166.77782*B835^3-111.50394*B835^4+44.218751*B835^5-10.131798*B835^6+1.2482716*B835^7-0.065666262*B835^8+0.00029343852*B835^9)*1.33</f>
        <v>475.624716980451</v>
      </c>
      <c r="E835" s="43"/>
      <c r="F835" s="44" t="n">
        <f aca="false">(D835*$H$8)*0.91</f>
        <v>4164.20189618284</v>
      </c>
      <c r="G835" s="42" t="n">
        <f aca="false">F835*0.277777778</f>
        <v>1156.72274986505</v>
      </c>
      <c r="H835" s="44" t="n">
        <f aca="false">F835/27.215</f>
        <v>153.011276729114</v>
      </c>
    </row>
    <row r="836" customFormat="false" ht="12.75" hidden="false" customHeight="false" outlineLevel="0" collapsed="false">
      <c r="A836" s="45" t="n">
        <f aca="false">(5/512)+A835</f>
        <v>4.921875</v>
      </c>
      <c r="B836" s="42" t="n">
        <f aca="false">A836*$C$43</f>
        <v>4.921875</v>
      </c>
      <c r="C836" s="43" t="n">
        <f aca="false">B836/5*1024</f>
        <v>1008</v>
      </c>
      <c r="D836" s="43" t="n">
        <f aca="false">(-9.475184+59.921788*B836-135.60886*B836^2+166.77782*B836^3-111.50394*B836^4+44.218751*B836^5-10.131798*B836^6+1.2482716*B836^7-0.065666262*B836^8+0.00029343852*B836^9)*1.33</f>
        <v>478.214695025621</v>
      </c>
      <c r="E836" s="43"/>
      <c r="F836" s="44" t="n">
        <f aca="false">(D836*$H$8)*0.91</f>
        <v>4186.87773934598</v>
      </c>
      <c r="G836" s="42" t="n">
        <f aca="false">F836*0.277777778</f>
        <v>1163.02159519319</v>
      </c>
      <c r="H836" s="44" t="n">
        <f aca="false">F836/27.215</f>
        <v>153.844487942164</v>
      </c>
    </row>
    <row r="837" customFormat="false" ht="12.75" hidden="false" customHeight="false" outlineLevel="0" collapsed="false">
      <c r="A837" s="45" t="n">
        <f aca="false">(5/512)+A836</f>
        <v>4.931640625</v>
      </c>
      <c r="B837" s="42" t="n">
        <f aca="false">A837*$C$43</f>
        <v>4.931640625</v>
      </c>
      <c r="C837" s="43" t="n">
        <f aca="false">B837/5*1024</f>
        <v>1010</v>
      </c>
      <c r="D837" s="43" t="n">
        <f aca="false">(-9.475184+59.921788*B837-135.60886*B837^2+166.77782*B837^3-111.50394*B837^4+44.218751*B837^5-10.131798*B837^6+1.2482716*B837^7-0.065666262*B837^8+0.00029343852*B837^9)*1.33</f>
        <v>480.797412873781</v>
      </c>
      <c r="E837" s="43"/>
      <c r="F837" s="44" t="n">
        <f aca="false">(D837*$H$8)*0.91</f>
        <v>4209.49001784339</v>
      </c>
      <c r="G837" s="42" t="n">
        <f aca="false">F837*0.277777778</f>
        <v>1169.30278366972</v>
      </c>
      <c r="H837" s="44" t="n">
        <f aca="false">F837/27.215</f>
        <v>154.675363507014</v>
      </c>
    </row>
    <row r="838" customFormat="false" ht="12.75" hidden="false" customHeight="false" outlineLevel="0" collapsed="false">
      <c r="A838" s="45" t="n">
        <f aca="false">(5/512)+A837</f>
        <v>4.94140625</v>
      </c>
      <c r="B838" s="42" t="n">
        <f aca="false">A838*$C$43</f>
        <v>4.94140625</v>
      </c>
      <c r="C838" s="43" t="n">
        <f aca="false">B838/5*1024</f>
        <v>1012</v>
      </c>
      <c r="D838" s="43" t="n">
        <f aca="false">(-9.475184+59.921788*B838-135.60886*B838^2+166.77782*B838^3-111.50394*B838^4+44.218751*B838^5-10.131798*B838^6+1.2482716*B838^7-0.065666262*B838^8+0.00029343852*B838^9)*1.33</f>
        <v>483.372045697007</v>
      </c>
      <c r="E838" s="43"/>
      <c r="F838" s="44" t="n">
        <f aca="false">(D838*$H$8)*0.91</f>
        <v>4232.03151012016</v>
      </c>
      <c r="G838" s="42" t="n">
        <f aca="false">F838*0.277777778</f>
        <v>1175.56430930716</v>
      </c>
      <c r="H838" s="44" t="n">
        <f aca="false">F838/27.215</f>
        <v>155.503638071657</v>
      </c>
    </row>
    <row r="839" customFormat="false" ht="12.75" hidden="false" customHeight="false" outlineLevel="0" collapsed="false">
      <c r="A839" s="45" t="n">
        <f aca="false">(5/512)+A838</f>
        <v>4.951171875</v>
      </c>
      <c r="B839" s="42" t="n">
        <f aca="false">A839*$C$43</f>
        <v>4.951171875</v>
      </c>
      <c r="C839" s="43" t="n">
        <f aca="false">B839/5*1024</f>
        <v>1014</v>
      </c>
      <c r="D839" s="43" t="n">
        <f aca="false">(-9.475184+59.921788*B839-135.60886*B839^2+166.77782*B839^3-111.50394*B839^4+44.218751*B839^5-10.131798*B839^6+1.2482716*B839^7-0.065666262*B839^8+0.00029343852*B839^9)*1.33</f>
        <v>485.937743038902</v>
      </c>
      <c r="E839" s="43"/>
      <c r="F839" s="44" t="n">
        <f aca="false">(D839*$H$8)*0.91</f>
        <v>4254.49477023831</v>
      </c>
      <c r="G839" s="42" t="n">
        <f aca="false">F839*0.277777778</f>
        <v>1181.80410378942</v>
      </c>
      <c r="H839" s="44" t="n">
        <f aca="false">F839/27.215</f>
        <v>156.329038039254</v>
      </c>
    </row>
    <row r="840" customFormat="false" ht="12.75" hidden="false" customHeight="false" outlineLevel="0" collapsed="false">
      <c r="A840" s="45" t="n">
        <f aca="false">(5/512)+A839</f>
        <v>4.9609375</v>
      </c>
      <c r="B840" s="42" t="n">
        <f aca="false">A840*$C$43</f>
        <v>4.9609375</v>
      </c>
      <c r="C840" s="43" t="n">
        <f aca="false">B840/5*1024</f>
        <v>1016</v>
      </c>
      <c r="D840" s="43" t="n">
        <f aca="false">(-9.475184+59.921788*B840-135.60886*B840^2+166.77782*B840^3-111.50394*B840^4+44.218751*B840^5-10.131798*B840^6+1.2482716*B840^7-0.065666262*B840^8+0.00029343852*B840^9)*1.33</f>
        <v>488.493628283943</v>
      </c>
      <c r="E840" s="43"/>
      <c r="F840" s="44" t="n">
        <f aca="false">(D840*$H$8)*0.91</f>
        <v>4276.87212323079</v>
      </c>
      <c r="G840" s="42" t="n">
        <f aca="false">F840*0.277777778</f>
        <v>1188.02003518119</v>
      </c>
      <c r="H840" s="44" t="n">
        <f aca="false">F840/27.215</f>
        <v>157.15128139742</v>
      </c>
    </row>
    <row r="841" customFormat="false" ht="12.75" hidden="false" customHeight="false" outlineLevel="0" collapsed="false">
      <c r="A841" s="45" t="n">
        <f aca="false">(5/512)+A840</f>
        <v>4.970703125</v>
      </c>
      <c r="B841" s="42" t="n">
        <f aca="false">A841*$C$43</f>
        <v>4.970703125</v>
      </c>
      <c r="C841" s="43" t="n">
        <f aca="false">B841/5*1024</f>
        <v>1018</v>
      </c>
      <c r="D841" s="43" t="n">
        <f aca="false">(-9.475184+59.921788*B841-135.60886*B841^2+166.77782*B841^3-111.50394*B841^4+44.218751*B841^5-10.131798*B841^6+1.2482716*B841^7-0.065666262*B841^8+0.00029343852*B841^9)*1.33</f>
        <v>491.038798117815</v>
      </c>
      <c r="E841" s="43"/>
      <c r="F841" s="44" t="n">
        <f aca="false">(D841*$H$8)*0.91</f>
        <v>4299.15566037664</v>
      </c>
      <c r="G841" s="42" t="n">
        <f aca="false">F841*0.277777778</f>
        <v>1194.20990661555</v>
      </c>
      <c r="H841" s="44" t="n">
        <f aca="false">F841/27.215</f>
        <v>157.970077544613</v>
      </c>
    </row>
    <row r="842" customFormat="false" ht="12.75" hidden="false" customHeight="false" outlineLevel="0" collapsed="false">
      <c r="A842" s="45" t="n">
        <f aca="false">(5/512)+A841</f>
        <v>4.98046875</v>
      </c>
      <c r="B842" s="42" t="n">
        <f aca="false">A842*$C$43</f>
        <v>4.98046875</v>
      </c>
      <c r="C842" s="43" t="n">
        <f aca="false">B842/5*1024</f>
        <v>1020</v>
      </c>
      <c r="D842" s="43" t="n">
        <f aca="false">(-9.475184+59.921788*B842-135.60886*B842^2+166.77782*B842^3-111.50394*B842^4+44.218751*B842^5-10.131798*B842^6+1.2482716*B842^7-0.065666262*B842^8+0.00029343852*B842^9)*1.33</f>
        <v>493.572321981702</v>
      </c>
      <c r="E842" s="43"/>
      <c r="F842" s="44" t="n">
        <f aca="false">(D842*$H$8)*0.91</f>
        <v>4321.33723442309</v>
      </c>
      <c r="G842" s="42" t="n">
        <f aca="false">F842*0.277777778</f>
        <v>1200.37145496671</v>
      </c>
      <c r="H842" s="44" t="n">
        <f aca="false">F842/27.215</f>
        <v>158.785127114572</v>
      </c>
    </row>
    <row r="843" customFormat="false" ht="12.75" hidden="false" customHeight="false" outlineLevel="0" collapsed="false">
      <c r="A843" s="45" t="n">
        <f aca="false">(5/512)+A842</f>
        <v>4.990234375</v>
      </c>
      <c r="B843" s="42" t="n">
        <f aca="false">A843*$C$43</f>
        <v>4.990234375</v>
      </c>
      <c r="C843" s="43" t="n">
        <f aca="false">B843/5*1024</f>
        <v>1022</v>
      </c>
      <c r="D843" s="43" t="n">
        <f aca="false">(-9.475184+59.921788*B843-135.60886*B843^2+166.77782*B843^3-111.50394*B843^4+44.218751*B843^5-10.131798*B843^6+1.2482716*B843^7-0.065666262*B843^8+0.00029343852*B843^9)*1.33</f>
        <v>496.093241518481</v>
      </c>
      <c r="E843" s="43"/>
      <c r="F843" s="44" t="n">
        <f aca="false">(D843*$H$8)*0.91</f>
        <v>4343.40845473692</v>
      </c>
      <c r="G843" s="42" t="n">
        <f aca="false">F843*0.277777778</f>
        <v>1206.50234950323</v>
      </c>
      <c r="H843" s="44" t="n">
        <f aca="false">F843/27.215</f>
        <v>159.59612179816</v>
      </c>
    </row>
    <row r="844" customFormat="false" ht="12.75" hidden="false" customHeight="false" outlineLevel="0" collapsed="false">
      <c r="A844" s="45" t="n">
        <f aca="false">(5/512)+A843</f>
        <v>5</v>
      </c>
      <c r="B844" s="42" t="n">
        <f aca="false">A844*$C$43</f>
        <v>5</v>
      </c>
      <c r="C844" s="43" t="n">
        <f aca="false">B844/5*1024</f>
        <v>1024</v>
      </c>
      <c r="D844" s="43" t="n">
        <f aca="false">(-9.475184+59.921788*B844-135.60886*B844^2+166.77782*B844^3-111.50394*B844^4+44.218751*B844^5-10.131798*B844^6+1.2482716*B844^7-0.065666262*B844^8+0.00029343852*B844^9)*1.33</f>
        <v>498.600570011228</v>
      </c>
      <c r="E844" s="43"/>
      <c r="F844" s="44" t="n">
        <f aca="false">(D844*$H$8)*0.91</f>
        <v>4365.36068238845</v>
      </c>
      <c r="G844" s="42" t="n">
        <f aca="false">F844*0.277777778</f>
        <v>1212.60019052243</v>
      </c>
      <c r="H844" s="44" t="n">
        <f aca="false">F844/27.215</f>
        <v>160.402744162721</v>
      </c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</sheetData>
  <conditionalFormatting sqref="F70:H326">
    <cfRule type="cellIs" priority="2" operator="lessThan" aboveAverage="0" equalAverage="0" bottom="0" percent="0" rank="0" text="" dxfId="0">
      <formula>0</formula>
    </cfRule>
  </conditionalFormatting>
  <conditionalFormatting sqref="F333:H84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0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9.85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 t="s">
        <v>33</v>
      </c>
      <c r="H1" s="4"/>
      <c r="I1" s="4"/>
      <c r="J1" s="4"/>
      <c r="K1" s="4"/>
      <c r="L1" s="4"/>
      <c r="M1" s="4"/>
      <c r="N1" s="4"/>
      <c r="O1" s="4"/>
    </row>
    <row r="2" customFormat="false" ht="30" hidden="false" customHeight="false" outlineLevel="0" collapsed="false">
      <c r="A2" s="48"/>
      <c r="B2" s="49"/>
      <c r="C2" s="49"/>
      <c r="D2" s="50"/>
      <c r="E2" s="51"/>
      <c r="F2" s="50"/>
      <c r="G2" s="52" t="s">
        <v>1</v>
      </c>
      <c r="H2" s="50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3"/>
      <c r="B3" s="54"/>
      <c r="C3" s="54"/>
      <c r="D3" s="54"/>
      <c r="E3" s="54" t="s">
        <v>2</v>
      </c>
      <c r="F3" s="54"/>
      <c r="G3" s="54"/>
      <c r="H3" s="54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53"/>
      <c r="B4" s="54"/>
      <c r="C4" s="54"/>
      <c r="D4" s="54"/>
      <c r="E4" s="54" t="s">
        <v>3</v>
      </c>
      <c r="F4" s="54"/>
      <c r="G4" s="54"/>
      <c r="H4" s="54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53"/>
      <c r="B5" s="54"/>
      <c r="C5" s="54"/>
      <c r="D5" s="54"/>
      <c r="E5" s="54" t="s">
        <v>4</v>
      </c>
      <c r="F5" s="54"/>
      <c r="G5" s="54"/>
      <c r="H5" s="54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53"/>
      <c r="B6" s="54"/>
      <c r="C6" s="54"/>
      <c r="D6" s="54"/>
      <c r="E6" s="55" t="s">
        <v>5</v>
      </c>
      <c r="F6" s="54"/>
      <c r="G6" s="54"/>
      <c r="H6" s="54"/>
      <c r="I6" s="9"/>
      <c r="J6" s="54"/>
      <c r="K6" s="54"/>
      <c r="L6" s="54"/>
      <c r="M6" s="54"/>
      <c r="N6" s="54"/>
      <c r="O6" s="9"/>
    </row>
    <row r="7" customFormat="false" ht="18" hidden="false" customHeight="false" outlineLevel="0" collapsed="false">
      <c r="A7" s="56"/>
      <c r="B7" s="57"/>
      <c r="C7" s="57"/>
      <c r="D7" s="57"/>
      <c r="E7" s="57"/>
      <c r="F7" s="58" t="s">
        <v>6</v>
      </c>
      <c r="G7" s="58" t="s">
        <v>7</v>
      </c>
      <c r="H7" s="58"/>
      <c r="I7" s="13"/>
      <c r="J7" s="58" t="s">
        <v>8</v>
      </c>
      <c r="K7" s="58"/>
      <c r="L7" s="57"/>
      <c r="M7" s="57"/>
      <c r="N7" s="57"/>
      <c r="O7" s="12"/>
    </row>
    <row r="8" customFormat="false" ht="12.75" hidden="false" customHeight="false" outlineLevel="0" collapsed="false">
      <c r="A8" s="56"/>
      <c r="B8" s="57"/>
      <c r="C8" s="57"/>
      <c r="D8" s="57"/>
      <c r="E8" s="57"/>
      <c r="F8" s="59" t="n">
        <v>2.8</v>
      </c>
      <c r="G8" s="60" t="n">
        <v>71.1201422402845</v>
      </c>
      <c r="H8" s="61" t="n">
        <v>6.157521594</v>
      </c>
      <c r="I8" s="12"/>
      <c r="J8" s="62" t="n">
        <v>6.158</v>
      </c>
      <c r="K8" s="63" t="n">
        <v>156.413512827026</v>
      </c>
      <c r="L8" s="57"/>
      <c r="M8" s="57"/>
      <c r="N8" s="57"/>
      <c r="O8" s="12"/>
    </row>
    <row r="9" customFormat="false" ht="12.75" hidden="false" customHeight="false" outlineLevel="0" collapsed="false">
      <c r="A9" s="56"/>
      <c r="B9" s="57"/>
      <c r="C9" s="57"/>
      <c r="D9" s="57"/>
      <c r="E9" s="57"/>
      <c r="F9" s="64" t="s">
        <v>9</v>
      </c>
      <c r="G9" s="65" t="s">
        <v>10</v>
      </c>
      <c r="H9" s="57" t="s">
        <v>9</v>
      </c>
      <c r="I9" s="12"/>
      <c r="J9" s="64" t="s">
        <v>9</v>
      </c>
      <c r="K9" s="64" t="s">
        <v>10</v>
      </c>
      <c r="L9" s="57"/>
      <c r="M9" s="57"/>
      <c r="N9" s="57"/>
      <c r="O9" s="12"/>
    </row>
    <row r="10" customFormat="false" ht="12.75" hidden="false" customHeight="false" outlineLevel="0" collapsed="false">
      <c r="A10" s="66" t="s">
        <v>11</v>
      </c>
      <c r="B10" s="67" t="s">
        <v>12</v>
      </c>
      <c r="C10" s="67" t="s">
        <v>13</v>
      </c>
      <c r="D10" s="57"/>
      <c r="E10" s="57"/>
      <c r="F10" s="67" t="s">
        <v>14</v>
      </c>
      <c r="G10" s="67" t="s">
        <v>15</v>
      </c>
      <c r="H10" s="68" t="s">
        <v>16</v>
      </c>
      <c r="I10" s="25"/>
      <c r="J10" s="67" t="s">
        <v>17</v>
      </c>
      <c r="K10" s="67" t="s">
        <v>13</v>
      </c>
      <c r="L10" s="67" t="s">
        <v>18</v>
      </c>
      <c r="M10" s="67" t="s">
        <v>15</v>
      </c>
      <c r="N10" s="68" t="s">
        <v>16</v>
      </c>
      <c r="O10" s="12"/>
    </row>
    <row r="11" customFormat="false" ht="12.75" hidden="false" customHeight="false" outlineLevel="0" collapsed="false">
      <c r="A11" s="69" t="n">
        <v>0.38</v>
      </c>
      <c r="B11" s="61" t="n">
        <v>0.38</v>
      </c>
      <c r="C11" s="36"/>
      <c r="D11" s="70" t="n">
        <v>1.14494557322256</v>
      </c>
      <c r="E11" s="70"/>
      <c r="F11" s="71" t="n">
        <v>6.41552465287611</v>
      </c>
      <c r="G11" s="61" t="n">
        <v>1.78209018278015</v>
      </c>
      <c r="H11" s="72" t="n">
        <v>0.235734876093188</v>
      </c>
      <c r="I11" s="12"/>
      <c r="J11" s="61" t="n">
        <v>0.38</v>
      </c>
      <c r="K11" s="36" t="n">
        <v>77.824</v>
      </c>
      <c r="L11" s="61" t="n">
        <v>6.41602310431314</v>
      </c>
      <c r="M11" s="61" t="n">
        <v>1.78222864151277</v>
      </c>
      <c r="N11" s="72" t="n">
        <v>0.235753191413307</v>
      </c>
      <c r="O11" s="12"/>
    </row>
    <row r="12" customFormat="false" ht="12.75" hidden="false" customHeight="false" outlineLevel="0" collapsed="false">
      <c r="A12" s="69" t="n">
        <v>0.4</v>
      </c>
      <c r="B12" s="61" t="n">
        <v>0.4</v>
      </c>
      <c r="C12" s="36" t="n">
        <v>81.92</v>
      </c>
      <c r="D12" s="70" t="n">
        <v>1.36816513696515</v>
      </c>
      <c r="E12" s="70"/>
      <c r="F12" s="71" t="n">
        <v>7.66630080126903</v>
      </c>
      <c r="G12" s="61" t="n">
        <v>2.12952800205613</v>
      </c>
      <c r="H12" s="72" t="n">
        <v>0.281693948236966</v>
      </c>
      <c r="I12" s="12"/>
      <c r="J12" s="61" t="n">
        <v>0.4</v>
      </c>
      <c r="K12" s="36" t="n">
        <v>81.92</v>
      </c>
      <c r="L12" s="61" t="n">
        <v>7.66689643122259</v>
      </c>
      <c r="M12" s="61" t="n">
        <v>2.12969345482114</v>
      </c>
      <c r="N12" s="72" t="n">
        <v>0.281715834327488</v>
      </c>
      <c r="O12" s="12"/>
    </row>
    <row r="13" customFormat="false" ht="12.75" hidden="false" customHeight="false" outlineLevel="0" collapsed="false">
      <c r="A13" s="69" t="n">
        <v>0.44</v>
      </c>
      <c r="B13" s="61" t="n">
        <v>0.44</v>
      </c>
      <c r="C13" s="36" t="n">
        <v>90.112</v>
      </c>
      <c r="D13" s="70" t="n">
        <v>1.76047757862045</v>
      </c>
      <c r="E13" s="70"/>
      <c r="F13" s="71" t="n">
        <v>9.86456262255851</v>
      </c>
      <c r="G13" s="61" t="n">
        <v>2.74015628623616</v>
      </c>
      <c r="H13" s="72" t="n">
        <v>0.362467853116242</v>
      </c>
      <c r="I13" s="12"/>
      <c r="J13" s="61" t="n">
        <v>0.44</v>
      </c>
      <c r="K13" s="36" t="n">
        <v>90.112</v>
      </c>
      <c r="L13" s="61" t="n">
        <v>9.86532904552171</v>
      </c>
      <c r="M13" s="61" t="n">
        <v>2.74036918150388</v>
      </c>
      <c r="N13" s="72" t="n">
        <v>0.362496014900669</v>
      </c>
      <c r="O13" s="12"/>
    </row>
    <row r="14" customFormat="false" ht="12.75" hidden="false" customHeight="false" outlineLevel="0" collapsed="false">
      <c r="A14" s="69" t="n">
        <v>0.5</v>
      </c>
      <c r="B14" s="61" t="n">
        <v>0.5</v>
      </c>
      <c r="C14" s="36" t="n">
        <v>102.4</v>
      </c>
      <c r="D14" s="70" t="n">
        <v>2.25401625134436</v>
      </c>
      <c r="E14" s="70"/>
      <c r="F14" s="71" t="n">
        <v>12.6300299042006</v>
      </c>
      <c r="G14" s="61" t="n">
        <v>3.5083416428624</v>
      </c>
      <c r="H14" s="72" t="n">
        <v>0.46408340636416</v>
      </c>
      <c r="I14" s="12"/>
      <c r="J14" s="61" t="n">
        <v>0.5</v>
      </c>
      <c r="K14" s="36" t="n">
        <v>102.4</v>
      </c>
      <c r="L14" s="61" t="n">
        <v>12.6310111889585</v>
      </c>
      <c r="M14" s="61" t="n">
        <v>3.50861422196202</v>
      </c>
      <c r="N14" s="72" t="n">
        <v>0.464119463125426</v>
      </c>
      <c r="O14" s="12"/>
    </row>
    <row r="15" customFormat="false" ht="12.75" hidden="false" customHeight="false" outlineLevel="0" collapsed="false">
      <c r="A15" s="69" t="n">
        <v>0.6</v>
      </c>
      <c r="B15" s="61" t="n">
        <v>0.6</v>
      </c>
      <c r="C15" s="36" t="n">
        <v>122.88</v>
      </c>
      <c r="D15" s="70" t="n">
        <v>2.9677383769055</v>
      </c>
      <c r="E15" s="70"/>
      <c r="F15" s="71" t="n">
        <v>16.6292609584357</v>
      </c>
      <c r="G15" s="61" t="n">
        <v>4.61923915881641</v>
      </c>
      <c r="H15" s="72" t="n">
        <v>0.611032921493135</v>
      </c>
      <c r="I15" s="12"/>
      <c r="J15" s="61" t="n">
        <v>0.6</v>
      </c>
      <c r="K15" s="36" t="n">
        <v>122.88</v>
      </c>
      <c r="L15" s="61" t="n">
        <v>16.6305529617355</v>
      </c>
      <c r="M15" s="61" t="n">
        <v>4.6195980486222</v>
      </c>
      <c r="N15" s="72" t="n">
        <v>0.61108039543397</v>
      </c>
      <c r="O15" s="12"/>
    </row>
    <row r="16" customFormat="false" ht="12.75" hidden="false" customHeight="false" outlineLevel="0" collapsed="false">
      <c r="A16" s="69" t="n">
        <v>0.7</v>
      </c>
      <c r="B16" s="61" t="n">
        <v>0.7</v>
      </c>
      <c r="C16" s="36" t="n">
        <v>143.36</v>
      </c>
      <c r="D16" s="70" t="n">
        <v>3.71508752299531</v>
      </c>
      <c r="E16" s="70"/>
      <c r="F16" s="71" t="n">
        <v>20.8169157982637</v>
      </c>
      <c r="G16" s="61" t="n">
        <v>5.78247661525478</v>
      </c>
      <c r="H16" s="72" t="n">
        <v>0.764905963559202</v>
      </c>
      <c r="I16" s="12"/>
      <c r="J16" s="61" t="n">
        <v>0.7</v>
      </c>
      <c r="K16" s="36" t="n">
        <v>143.36</v>
      </c>
      <c r="L16" s="61" t="n">
        <v>20.8185331596107</v>
      </c>
      <c r="M16" s="61" t="n">
        <v>5.78292588229597</v>
      </c>
      <c r="N16" s="72" t="n">
        <v>0.764965392600061</v>
      </c>
      <c r="O16" s="12"/>
    </row>
    <row r="17" customFormat="false" ht="12.75" hidden="false" customHeight="false" outlineLevel="0" collapsed="false">
      <c r="A17" s="69" t="n">
        <v>0.8</v>
      </c>
      <c r="B17" s="61" t="n">
        <v>0.8</v>
      </c>
      <c r="C17" s="36" t="n">
        <v>163.84</v>
      </c>
      <c r="D17" s="70" t="n">
        <v>4.62204290730038</v>
      </c>
      <c r="E17" s="70"/>
      <c r="F17" s="71" t="n">
        <v>25.8988993991879</v>
      </c>
      <c r="G17" s="61" t="n">
        <v>7.19413872775195</v>
      </c>
      <c r="H17" s="72" t="n">
        <v>0.951640617276792</v>
      </c>
      <c r="I17" s="12"/>
      <c r="J17" s="61" t="n">
        <v>0.8</v>
      </c>
      <c r="K17" s="36" t="n">
        <v>163.84</v>
      </c>
      <c r="L17" s="61" t="n">
        <v>25.9009116030717</v>
      </c>
      <c r="M17" s="61" t="n">
        <v>7.19469767327567</v>
      </c>
      <c r="N17" s="72" t="n">
        <v>0.951714554586504</v>
      </c>
      <c r="O17" s="12"/>
    </row>
    <row r="18" customFormat="false" ht="12.75" hidden="false" customHeight="false" outlineLevel="0" collapsed="false">
      <c r="A18" s="69" t="n">
        <v>0.9</v>
      </c>
      <c r="B18" s="61" t="n">
        <v>0.9</v>
      </c>
      <c r="C18" s="36" t="n">
        <v>184.32</v>
      </c>
      <c r="D18" s="70" t="n">
        <v>5.7585179059102</v>
      </c>
      <c r="E18" s="70"/>
      <c r="F18" s="71" t="n">
        <v>32.2669605031207</v>
      </c>
      <c r="G18" s="61" t="n">
        <v>8.96304459137064</v>
      </c>
      <c r="H18" s="72" t="n">
        <v>1.18563147172959</v>
      </c>
      <c r="I18" s="12"/>
      <c r="J18" s="61" t="n">
        <v>0.9</v>
      </c>
      <c r="K18" s="36" t="n">
        <v>184.32</v>
      </c>
      <c r="L18" s="61" t="n">
        <v>32.2694674707815</v>
      </c>
      <c r="M18" s="61" t="n">
        <v>8.96374097127696</v>
      </c>
      <c r="N18" s="72" t="n">
        <v>1.1857235888584</v>
      </c>
      <c r="O18" s="12"/>
    </row>
    <row r="19" customFormat="false" ht="12.75" hidden="false" customHeight="false" outlineLevel="0" collapsed="false">
      <c r="A19" s="69" t="n">
        <v>1</v>
      </c>
      <c r="B19" s="61" t="n">
        <v>1</v>
      </c>
      <c r="C19" s="36" t="n">
        <v>204.8</v>
      </c>
      <c r="D19" s="70" t="n">
        <v>7.15736278277161</v>
      </c>
      <c r="E19" s="70"/>
      <c r="F19" s="71" t="n">
        <v>40.1051704608174</v>
      </c>
      <c r="G19" s="61" t="n">
        <v>11.1403251369171</v>
      </c>
      <c r="H19" s="72" t="n">
        <v>1.47364212606347</v>
      </c>
      <c r="I19" s="12"/>
      <c r="J19" s="61" t="n">
        <v>1</v>
      </c>
      <c r="K19" s="36" t="n">
        <v>204.8</v>
      </c>
      <c r="L19" s="61" t="n">
        <v>40.1082864148399</v>
      </c>
      <c r="M19" s="61" t="n">
        <v>11.1411906797018</v>
      </c>
      <c r="N19" s="72" t="n">
        <v>1.47375662005658</v>
      </c>
      <c r="O19" s="12"/>
    </row>
    <row r="20" customFormat="false" ht="12.75" hidden="false" customHeight="false" outlineLevel="0" collapsed="false">
      <c r="A20" s="69" t="n">
        <v>1.1</v>
      </c>
      <c r="B20" s="61" t="n">
        <v>1.1</v>
      </c>
      <c r="C20" s="36" t="n">
        <v>225.28</v>
      </c>
      <c r="D20" s="70" t="n">
        <v>8.82923585993593</v>
      </c>
      <c r="E20" s="70"/>
      <c r="F20" s="71" t="n">
        <v>49.4732515241279</v>
      </c>
      <c r="G20" s="61" t="n">
        <v>13.7425698788074</v>
      </c>
      <c r="H20" s="72" t="n">
        <v>1.81786704112173</v>
      </c>
      <c r="I20" s="12"/>
      <c r="J20" s="61" t="n">
        <v>1.1</v>
      </c>
      <c r="K20" s="36" t="n">
        <v>225.28</v>
      </c>
      <c r="L20" s="61" t="n">
        <v>49.4770953271918</v>
      </c>
      <c r="M20" s="61" t="n">
        <v>13.7436376018815</v>
      </c>
      <c r="N20" s="72" t="n">
        <v>1.81800827952202</v>
      </c>
      <c r="O20" s="12"/>
    </row>
    <row r="21" customFormat="false" ht="12.75" hidden="false" customHeight="false" outlineLevel="0" collapsed="false">
      <c r="A21" s="69" t="n">
        <v>1.2</v>
      </c>
      <c r="B21" s="61" t="n">
        <v>1.2</v>
      </c>
      <c r="C21" s="36" t="n">
        <v>245.76</v>
      </c>
      <c r="D21" s="70" t="n">
        <v>10.7738857090524</v>
      </c>
      <c r="E21" s="70"/>
      <c r="F21" s="71" t="n">
        <v>60.3697948533479</v>
      </c>
      <c r="G21" s="61" t="n">
        <v>16.7693874726788</v>
      </c>
      <c r="H21" s="72" t="n">
        <v>2.21825444987499</v>
      </c>
      <c r="I21" s="12"/>
      <c r="J21" s="61" t="n">
        <v>1.2</v>
      </c>
      <c r="K21" s="36" t="n">
        <v>245.76</v>
      </c>
      <c r="L21" s="61" t="n">
        <v>60.3744852586735</v>
      </c>
      <c r="M21" s="61" t="n">
        <v>16.7706903630481</v>
      </c>
      <c r="N21" s="72" t="n">
        <v>2.21842679620332</v>
      </c>
      <c r="O21" s="12"/>
    </row>
    <row r="22" customFormat="false" ht="12.75" hidden="false" customHeight="false" outlineLevel="0" collapsed="false">
      <c r="A22" s="69" t="n">
        <v>1.3</v>
      </c>
      <c r="B22" s="61" t="n">
        <v>1.3</v>
      </c>
      <c r="C22" s="36" t="n">
        <v>266.24</v>
      </c>
      <c r="D22" s="70" t="n">
        <v>12.9883530052353</v>
      </c>
      <c r="E22" s="70"/>
      <c r="F22" s="71" t="n">
        <v>72.7782183312106</v>
      </c>
      <c r="G22" s="61" t="n">
        <v>20.2161717748425</v>
      </c>
      <c r="H22" s="72" t="n">
        <v>2.67419505167042</v>
      </c>
      <c r="I22" s="12"/>
      <c r="J22" s="61" t="n">
        <v>1.3</v>
      </c>
      <c r="K22" s="36" t="n">
        <v>266.24</v>
      </c>
      <c r="L22" s="61" t="n">
        <v>72.7838728036777</v>
      </c>
      <c r="M22" s="61" t="n">
        <v>20.2177424616402</v>
      </c>
      <c r="N22" s="72" t="n">
        <v>2.67440282210831</v>
      </c>
      <c r="O22" s="12"/>
    </row>
    <row r="23" customFormat="false" ht="12.75" hidden="false" customHeight="false" outlineLevel="0" collapsed="false">
      <c r="A23" s="69" t="n">
        <v>1.4</v>
      </c>
      <c r="B23" s="61" t="n">
        <v>1.4</v>
      </c>
      <c r="C23" s="36" t="n">
        <v>286.72</v>
      </c>
      <c r="D23" s="70" t="n">
        <v>15.4725668867291</v>
      </c>
      <c r="E23" s="70"/>
      <c r="F23" s="71" t="n">
        <v>86.6981248948759</v>
      </c>
      <c r="G23" s="61" t="n">
        <v>24.0828124900651</v>
      </c>
      <c r="H23" s="72" t="n">
        <v>3.18567425665537</v>
      </c>
      <c r="I23" s="12"/>
      <c r="J23" s="61" t="n">
        <v>1.4</v>
      </c>
      <c r="K23" s="36" t="n">
        <v>286.72</v>
      </c>
      <c r="L23" s="61" t="n">
        <v>86.7048608685148</v>
      </c>
      <c r="M23" s="61" t="n">
        <v>24.0846835938552</v>
      </c>
      <c r="N23" s="72" t="n">
        <v>3.18592176625077</v>
      </c>
      <c r="O23" s="12"/>
    </row>
    <row r="24" customFormat="false" ht="12.75" hidden="false" customHeight="false" outlineLevel="0" collapsed="false">
      <c r="A24" s="69" t="n">
        <v>1.5</v>
      </c>
      <c r="B24" s="61" t="n">
        <v>1.5</v>
      </c>
      <c r="C24" s="36" t="n">
        <v>307.2</v>
      </c>
      <c r="D24" s="70" t="n">
        <v>18.2327770077136</v>
      </c>
      <c r="E24" s="70"/>
      <c r="F24" s="71" t="n">
        <v>102.164533510661</v>
      </c>
      <c r="G24" s="61" t="n">
        <v>28.3790371089979</v>
      </c>
      <c r="H24" s="72" t="n">
        <v>3.75397881722068</v>
      </c>
      <c r="I24" s="12"/>
      <c r="J24" s="61" t="n">
        <v>1.5</v>
      </c>
      <c r="K24" s="36" t="n">
        <v>307.2</v>
      </c>
      <c r="L24" s="61" t="n">
        <v>102.172471140286</v>
      </c>
      <c r="M24" s="61" t="n">
        <v>28.3812420061176</v>
      </c>
      <c r="N24" s="72" t="n">
        <v>3.75427048099524</v>
      </c>
      <c r="O24" s="12"/>
    </row>
    <row r="25" customFormat="false" ht="12.75" hidden="false" customHeight="false" outlineLevel="0" collapsed="false">
      <c r="A25" s="69" t="n">
        <v>1.6</v>
      </c>
      <c r="B25" s="61" t="n">
        <v>1.6</v>
      </c>
      <c r="C25" s="36" t="n">
        <v>327.68</v>
      </c>
      <c r="D25" s="70" t="n">
        <v>21.2832289571353</v>
      </c>
      <c r="E25" s="70"/>
      <c r="F25" s="71" t="n">
        <v>119.257267123182</v>
      </c>
      <c r="G25" s="61" t="n">
        <v>33.12701867183</v>
      </c>
      <c r="H25" s="72" t="n">
        <v>4.38204178295727</v>
      </c>
      <c r="I25" s="12"/>
      <c r="J25" s="61" t="n">
        <v>1.6</v>
      </c>
      <c r="K25" s="36" t="n">
        <v>327.68</v>
      </c>
      <c r="L25" s="61" t="n">
        <v>119.266532765416</v>
      </c>
      <c r="M25" s="61" t="n">
        <v>33.1295924613414</v>
      </c>
      <c r="N25" s="72" t="n">
        <v>4.38238224381465</v>
      </c>
      <c r="O25" s="12"/>
    </row>
    <row r="26" customFormat="false" ht="12.75" hidden="false" customHeight="false" outlineLevel="0" collapsed="false">
      <c r="A26" s="69" t="n">
        <v>1.8</v>
      </c>
      <c r="B26" s="61" t="n">
        <v>1.8</v>
      </c>
      <c r="C26" s="36" t="n">
        <v>368.64</v>
      </c>
      <c r="D26" s="70" t="n">
        <v>28.3525376152272</v>
      </c>
      <c r="E26" s="70"/>
      <c r="F26" s="71" t="n">
        <v>158.869039975518</v>
      </c>
      <c r="G26" s="61" t="n">
        <v>44.1302889173925</v>
      </c>
      <c r="H26" s="72" t="n">
        <v>5.83755428901406</v>
      </c>
      <c r="I26" s="12"/>
      <c r="J26" s="61" t="n">
        <v>1.8</v>
      </c>
      <c r="K26" s="36" t="n">
        <v>368.64</v>
      </c>
      <c r="L26" s="61" t="n">
        <v>158.881383237458</v>
      </c>
      <c r="M26" s="61" t="n">
        <v>44.1337176012676</v>
      </c>
      <c r="N26" s="72" t="n">
        <v>5.8380078352915</v>
      </c>
      <c r="O26" s="12"/>
    </row>
    <row r="27" customFormat="false" ht="12.75" hidden="false" customHeight="false" outlineLevel="0" collapsed="false">
      <c r="A27" s="69" t="n">
        <v>2</v>
      </c>
      <c r="B27" s="61" t="n">
        <v>2</v>
      </c>
      <c r="C27" s="36" t="n">
        <v>409.6</v>
      </c>
      <c r="D27" s="70" t="n">
        <v>36.941912752819</v>
      </c>
      <c r="E27" s="70"/>
      <c r="F27" s="71" t="n">
        <v>206.998269204224</v>
      </c>
      <c r="G27" s="61" t="n">
        <v>57.4995192693951</v>
      </c>
      <c r="H27" s="72" t="n">
        <v>7.6060359803132</v>
      </c>
      <c r="I27" s="12"/>
      <c r="J27" s="61" t="n">
        <v>2</v>
      </c>
      <c r="K27" s="36" t="n">
        <v>409.6</v>
      </c>
      <c r="L27" s="61" t="n">
        <v>207.014351845992</v>
      </c>
      <c r="M27" s="61" t="n">
        <v>57.5039866698899</v>
      </c>
      <c r="N27" s="72" t="n">
        <v>7.60662692801735</v>
      </c>
      <c r="O27" s="12"/>
    </row>
    <row r="28" customFormat="false" ht="12.75" hidden="false" customHeight="false" outlineLevel="0" collapsed="false">
      <c r="A28" s="69" t="n">
        <v>2.2</v>
      </c>
      <c r="B28" s="61" t="n">
        <v>2.2</v>
      </c>
      <c r="C28" s="36" t="n">
        <v>450.56</v>
      </c>
      <c r="D28" s="70" t="n">
        <v>47.376927804754</v>
      </c>
      <c r="E28" s="70"/>
      <c r="F28" s="71" t="n">
        <v>265.469254973788</v>
      </c>
      <c r="G28" s="61" t="n">
        <v>73.7414597739342</v>
      </c>
      <c r="H28" s="72" t="n">
        <v>9.75451974917464</v>
      </c>
      <c r="I28" s="12"/>
      <c r="J28" s="61" t="n">
        <v>2.2</v>
      </c>
      <c r="K28" s="36" t="n">
        <v>450.56</v>
      </c>
      <c r="L28" s="61" t="n">
        <v>265.489880493724</v>
      </c>
      <c r="M28" s="61" t="n">
        <v>73.7471890850322</v>
      </c>
      <c r="N28" s="72" t="n">
        <v>9.75527762240398</v>
      </c>
      <c r="O28" s="12"/>
    </row>
    <row r="29" customFormat="false" ht="12.75" hidden="false" customHeight="false" outlineLevel="0" collapsed="false">
      <c r="A29" s="69" t="n">
        <v>2.4</v>
      </c>
      <c r="B29" s="61" t="n">
        <v>2.4</v>
      </c>
      <c r="C29" s="36" t="n">
        <v>491.52</v>
      </c>
      <c r="D29" s="70" t="n">
        <v>59.9813152904108</v>
      </c>
      <c r="E29" s="70"/>
      <c r="F29" s="71" t="n">
        <v>336.095982164877</v>
      </c>
      <c r="G29" s="61" t="n">
        <v>93.359995120487</v>
      </c>
      <c r="H29" s="72" t="n">
        <v>12.3496594585661</v>
      </c>
      <c r="I29" s="12"/>
      <c r="J29" s="61" t="n">
        <v>2.4</v>
      </c>
      <c r="K29" s="36" t="n">
        <v>491.52</v>
      </c>
      <c r="L29" s="61" t="n">
        <v>336.122094998099</v>
      </c>
      <c r="M29" s="61" t="n">
        <v>93.3672486852767</v>
      </c>
      <c r="N29" s="72" t="n">
        <v>12.3506189600624</v>
      </c>
      <c r="O29" s="12"/>
    </row>
    <row r="30" customFormat="false" ht="12.75" hidden="false" customHeight="false" outlineLevel="0" collapsed="false">
      <c r="A30" s="69" t="n">
        <v>2.6</v>
      </c>
      <c r="B30" s="61" t="n">
        <v>2.6</v>
      </c>
      <c r="C30" s="36" t="n">
        <v>532.48</v>
      </c>
      <c r="D30" s="70" t="n">
        <v>75.0203343734465</v>
      </c>
      <c r="E30" s="70"/>
      <c r="F30" s="71" t="n">
        <v>420.364789293174</v>
      </c>
      <c r="G30" s="61" t="n">
        <v>116.767997119296</v>
      </c>
      <c r="H30" s="72" t="n">
        <v>15.4460697884686</v>
      </c>
      <c r="I30" s="12"/>
      <c r="J30" s="61" t="n">
        <v>2.6</v>
      </c>
      <c r="K30" s="36" t="n">
        <v>532.48</v>
      </c>
      <c r="L30" s="61" t="n">
        <v>420.397449355232</v>
      </c>
      <c r="M30" s="61" t="n">
        <v>116.777069358764</v>
      </c>
      <c r="N30" s="72" t="n">
        <v>15.4472698642378</v>
      </c>
      <c r="O30" s="12"/>
    </row>
    <row r="31" customFormat="false" ht="12.75" hidden="false" customHeight="false" outlineLevel="0" collapsed="false">
      <c r="A31" s="69" t="n">
        <v>2.8</v>
      </c>
      <c r="B31" s="61" t="n">
        <v>2.8</v>
      </c>
      <c r="C31" s="36" t="n">
        <v>573.44</v>
      </c>
      <c r="D31" s="70" t="n">
        <v>92.6699666037668</v>
      </c>
      <c r="E31" s="70"/>
      <c r="F31" s="71" t="n">
        <v>519.261761634937</v>
      </c>
      <c r="G31" s="61" t="n">
        <v>144.239378347319</v>
      </c>
      <c r="H31" s="72" t="n">
        <v>19.0799838925202</v>
      </c>
      <c r="I31" s="12"/>
      <c r="J31" s="61" t="n">
        <v>2.8</v>
      </c>
      <c r="K31" s="36" t="n">
        <v>573.44</v>
      </c>
      <c r="L31" s="61" t="n">
        <v>519.302105454857</v>
      </c>
      <c r="M31" s="61" t="n">
        <v>144.250584963972</v>
      </c>
      <c r="N31" s="72" t="n">
        <v>19.0814663036876</v>
      </c>
      <c r="O31" s="12"/>
    </row>
    <row r="32" customFormat="false" ht="12.75" hidden="false" customHeight="false" outlineLevel="0" collapsed="false">
      <c r="A32" s="69" t="n">
        <v>3.073</v>
      </c>
      <c r="B32" s="61" t="n">
        <v>3.073</v>
      </c>
      <c r="C32" s="36" t="n">
        <v>629.3504</v>
      </c>
      <c r="D32" s="70" t="n">
        <v>121.129186280858</v>
      </c>
      <c r="E32" s="70"/>
      <c r="F32" s="71" t="n">
        <v>678.72857797111</v>
      </c>
      <c r="G32" s="61" t="n">
        <v>188.535716253915</v>
      </c>
      <c r="H32" s="72" t="n">
        <v>24.9395031405883</v>
      </c>
      <c r="I32" s="12"/>
      <c r="J32" s="61" t="n">
        <v>3.073</v>
      </c>
      <c r="K32" s="36" t="n">
        <v>629.3504</v>
      </c>
      <c r="L32" s="61" t="n">
        <v>678.781311496948</v>
      </c>
      <c r="M32" s="61" t="n">
        <v>188.550364455548</v>
      </c>
      <c r="N32" s="72" t="n">
        <v>24.9414408045911</v>
      </c>
      <c r="O32" s="12"/>
    </row>
    <row r="33" customFormat="false" ht="12.75" hidden="false" customHeight="false" outlineLevel="0" collapsed="false">
      <c r="A33" s="69" t="n">
        <v>3.2</v>
      </c>
      <c r="B33" s="61" t="n">
        <v>3.2</v>
      </c>
      <c r="C33" s="36" t="n">
        <v>655.36</v>
      </c>
      <c r="D33" s="70" t="n">
        <v>136.112427853292</v>
      </c>
      <c r="E33" s="70"/>
      <c r="F33" s="71" t="n">
        <v>762.684844483754</v>
      </c>
      <c r="G33" s="61" t="n">
        <v>211.856901414973</v>
      </c>
      <c r="H33" s="72" t="n">
        <v>28.0244293398403</v>
      </c>
      <c r="I33" s="12"/>
      <c r="J33" s="61" t="n">
        <v>3.2</v>
      </c>
      <c r="K33" s="36" t="n">
        <v>655.36</v>
      </c>
      <c r="L33" s="61" t="n">
        <v>762.744100955719</v>
      </c>
      <c r="M33" s="61" t="n">
        <v>211.873361546087</v>
      </c>
      <c r="N33" s="72" t="n">
        <v>28.0266066858614</v>
      </c>
      <c r="O33" s="12"/>
    </row>
    <row r="34" customFormat="false" ht="12.75" hidden="false" customHeight="false" outlineLevel="0" collapsed="false">
      <c r="A34" s="69" t="n">
        <v>3.4</v>
      </c>
      <c r="B34" s="61" t="n">
        <v>3.4</v>
      </c>
      <c r="C34" s="36" t="n">
        <v>696.32</v>
      </c>
      <c r="D34" s="70" t="n">
        <v>162.003228495719</v>
      </c>
      <c r="E34" s="70"/>
      <c r="F34" s="71" t="n">
        <v>907.759923761698</v>
      </c>
      <c r="G34" s="61" t="n">
        <v>252.155534579974</v>
      </c>
      <c r="H34" s="72" t="n">
        <v>33.3551322344919</v>
      </c>
      <c r="I34" s="12"/>
      <c r="J34" s="61" t="n">
        <v>3.4</v>
      </c>
      <c r="K34" s="36" t="n">
        <v>696.32</v>
      </c>
      <c r="L34" s="61" t="n">
        <v>907.830451779742</v>
      </c>
      <c r="M34" s="61" t="n">
        <v>252.175125696113</v>
      </c>
      <c r="N34" s="72" t="n">
        <v>33.3577237471888</v>
      </c>
      <c r="O34" s="12"/>
    </row>
    <row r="35" customFormat="false" ht="12.75" hidden="false" customHeight="false" outlineLevel="0" collapsed="false">
      <c r="A35" s="69" t="n">
        <v>3.6</v>
      </c>
      <c r="B35" s="61" t="n">
        <v>3.6</v>
      </c>
      <c r="C35" s="36" t="n">
        <v>737.28</v>
      </c>
      <c r="D35" s="70" t="n">
        <v>190.838168681504</v>
      </c>
      <c r="E35" s="70"/>
      <c r="F35" s="71" t="n">
        <v>1069.33203160036</v>
      </c>
      <c r="G35" s="61" t="n">
        <v>297.036675682173</v>
      </c>
      <c r="H35" s="72" t="n">
        <v>39.2920092449148</v>
      </c>
      <c r="I35" s="12"/>
      <c r="J35" s="61" t="n">
        <v>3.6</v>
      </c>
      <c r="K35" s="36" t="n">
        <v>737.28</v>
      </c>
      <c r="L35" s="61" t="n">
        <v>1069.41511289404</v>
      </c>
      <c r="M35" s="61" t="n">
        <v>297.059753819326</v>
      </c>
      <c r="N35" s="72" t="n">
        <v>39.2950620207254</v>
      </c>
      <c r="O35" s="12"/>
    </row>
    <row r="36" customFormat="false" ht="12.75" hidden="false" customHeight="false" outlineLevel="0" collapsed="false">
      <c r="A36" s="69" t="n">
        <v>3.8</v>
      </c>
      <c r="B36" s="61" t="n">
        <v>3.8</v>
      </c>
      <c r="C36" s="36" t="n">
        <v>778.24</v>
      </c>
      <c r="D36" s="70" t="n">
        <v>222.912126097036</v>
      </c>
      <c r="E36" s="70"/>
      <c r="F36" s="71" t="n">
        <v>1249.05346930632</v>
      </c>
      <c r="G36" s="61" t="n">
        <v>346.959297307102</v>
      </c>
      <c r="H36" s="72" t="n">
        <v>45.8957732613016</v>
      </c>
      <c r="I36" s="12"/>
      <c r="J36" s="61" t="n">
        <v>3.8</v>
      </c>
      <c r="K36" s="36" t="n">
        <v>778.24</v>
      </c>
      <c r="L36" s="61" t="n">
        <v>1249.15051398005</v>
      </c>
      <c r="M36" s="61" t="n">
        <v>346.986254160936</v>
      </c>
      <c r="N36" s="72" t="n">
        <v>45.8993391137258</v>
      </c>
      <c r="O36" s="12"/>
    </row>
    <row r="37" customFormat="false" ht="12.75" hidden="false" customHeight="false" outlineLevel="0" collapsed="false">
      <c r="A37" s="69" t="n">
        <v>4.1</v>
      </c>
      <c r="B37" s="61" t="n">
        <v>4.1</v>
      </c>
      <c r="C37" s="36" t="n">
        <v>839.68</v>
      </c>
      <c r="D37" s="70" t="n">
        <v>278.130514178432</v>
      </c>
      <c r="E37" s="70"/>
      <c r="F37" s="71" t="n">
        <v>1558.46112877366</v>
      </c>
      <c r="G37" s="61" t="n">
        <v>432.905869450118</v>
      </c>
      <c r="H37" s="72" t="n">
        <v>57.2647851836728</v>
      </c>
      <c r="I37" s="12"/>
      <c r="J37" s="61" t="n">
        <v>4.1</v>
      </c>
      <c r="K37" s="36" t="n">
        <v>839.68</v>
      </c>
      <c r="L37" s="61" t="n">
        <v>1558.58221274281</v>
      </c>
      <c r="M37" s="61" t="n">
        <v>432.939503886022</v>
      </c>
      <c r="N37" s="72" t="n">
        <v>57.2692343466035</v>
      </c>
      <c r="O37" s="12"/>
    </row>
    <row r="38" customFormat="false" ht="12.75" hidden="false" customHeight="false" outlineLevel="0" collapsed="false">
      <c r="A38" s="69" t="n">
        <v>4.4</v>
      </c>
      <c r="B38" s="61" t="n">
        <v>4.4</v>
      </c>
      <c r="C38" s="36" t="n">
        <v>901.12</v>
      </c>
      <c r="D38" s="70" t="n">
        <v>343.426901332962</v>
      </c>
      <c r="E38" s="70"/>
      <c r="F38" s="71" t="n">
        <v>1924.33929043558</v>
      </c>
      <c r="G38" s="61" t="n">
        <v>534.538692215292</v>
      </c>
      <c r="H38" s="72" t="n">
        <v>70.7087742214066</v>
      </c>
      <c r="I38" s="12"/>
      <c r="J38" s="61" t="n">
        <v>4.4</v>
      </c>
      <c r="K38" s="36" t="n">
        <v>901.12</v>
      </c>
      <c r="L38" s="61" t="n">
        <v>1924.48880115163</v>
      </c>
      <c r="M38" s="61" t="n">
        <v>534.580222969782</v>
      </c>
      <c r="N38" s="72" t="n">
        <v>70.714267909301</v>
      </c>
      <c r="O38" s="12"/>
    </row>
    <row r="39" customFormat="false" ht="12.75" hidden="false" customHeight="false" outlineLevel="0" collapsed="false">
      <c r="A39" s="69" t="n">
        <v>4.7</v>
      </c>
      <c r="B39" s="61" t="n">
        <v>4.7</v>
      </c>
      <c r="C39" s="36" t="n">
        <v>962.56</v>
      </c>
      <c r="D39" s="70" t="n">
        <v>418.910167354288</v>
      </c>
      <c r="E39" s="70"/>
      <c r="F39" s="71" t="n">
        <v>2347.29804530146</v>
      </c>
      <c r="G39" s="61" t="n">
        <v>652.027235327584</v>
      </c>
      <c r="H39" s="72" t="n">
        <v>86.2501578284573</v>
      </c>
      <c r="I39" s="12"/>
      <c r="J39" s="61" t="n">
        <v>4.7</v>
      </c>
      <c r="K39" s="36" t="n">
        <v>962.56</v>
      </c>
      <c r="L39" s="61" t="n">
        <v>2347.48041761661</v>
      </c>
      <c r="M39" s="61" t="n">
        <v>652.077894304054</v>
      </c>
      <c r="N39" s="72" t="n">
        <v>86.2568589974871</v>
      </c>
      <c r="O39" s="12"/>
    </row>
    <row r="40" customFormat="false" ht="12.75" hidden="false" customHeight="false" outlineLevel="0" collapsed="false">
      <c r="A40" s="69" t="n">
        <v>5</v>
      </c>
      <c r="B40" s="61" t="n">
        <v>5</v>
      </c>
      <c r="C40" s="36" t="n">
        <v>1024</v>
      </c>
      <c r="D40" s="70" t="n">
        <v>498.600570011228</v>
      </c>
      <c r="E40" s="70"/>
      <c r="F40" s="71" t="n">
        <v>2793.83083672861</v>
      </c>
      <c r="G40" s="61" t="n">
        <v>776.064121934353</v>
      </c>
      <c r="H40" s="72" t="n">
        <v>102.657756264141</v>
      </c>
      <c r="I40" s="12"/>
      <c r="J40" s="61" t="n">
        <v>5</v>
      </c>
      <c r="K40" s="36" t="n">
        <v>1024</v>
      </c>
      <c r="L40" s="61" t="n">
        <v>2794.04790221752</v>
      </c>
      <c r="M40" s="61" t="n">
        <v>776.124417903543</v>
      </c>
      <c r="N40" s="72" t="n">
        <v>102.665732214496</v>
      </c>
      <c r="O40" s="12"/>
    </row>
    <row r="41" customFormat="false" ht="12.75" hidden="false" customHeight="false" outlineLevel="0" collapsed="false">
      <c r="A41" s="56"/>
      <c r="B41" s="70"/>
      <c r="C41" s="70"/>
      <c r="D41" s="70"/>
      <c r="E41" s="70"/>
      <c r="F41" s="70"/>
      <c r="G41" s="70"/>
      <c r="H41" s="57"/>
      <c r="I41" s="12"/>
      <c r="J41" s="57"/>
      <c r="K41" s="57"/>
      <c r="L41" s="57"/>
      <c r="M41" s="57"/>
      <c r="N41" s="57"/>
      <c r="O41" s="12"/>
    </row>
    <row r="42" customFormat="false" ht="12.75" hidden="false" customHeight="false" outlineLevel="0" collapsed="false">
      <c r="A42" s="56"/>
      <c r="B42" s="70"/>
      <c r="C42" s="73" t="s">
        <v>19</v>
      </c>
      <c r="D42" s="70"/>
      <c r="E42" s="57"/>
      <c r="F42" s="57"/>
      <c r="G42" s="70"/>
      <c r="H42" s="74" t="s">
        <v>20</v>
      </c>
      <c r="I42" s="12"/>
      <c r="J42" s="57"/>
      <c r="K42" s="70"/>
      <c r="L42" s="57"/>
      <c r="M42" s="57"/>
      <c r="N42" s="73" t="s">
        <v>20</v>
      </c>
      <c r="O42" s="12"/>
    </row>
    <row r="43" customFormat="false" ht="12.75" hidden="false" customHeight="false" outlineLevel="0" collapsed="false">
      <c r="A43" s="56"/>
      <c r="B43" s="70"/>
      <c r="C43" s="75" t="n">
        <v>1</v>
      </c>
      <c r="D43" s="70"/>
      <c r="E43" s="76" t="s">
        <v>21</v>
      </c>
      <c r="F43" s="57"/>
      <c r="G43" s="57"/>
      <c r="H43" s="36" t="n">
        <v>846.131624837807</v>
      </c>
      <c r="I43" s="12"/>
      <c r="J43" s="57"/>
      <c r="K43" s="36"/>
      <c r="L43" s="57"/>
      <c r="M43" s="57"/>
      <c r="N43" s="36" t="n">
        <v>846.197364671591</v>
      </c>
      <c r="O43" s="12"/>
    </row>
    <row r="44" customFormat="false" ht="12.75" hidden="false" customHeight="false" outlineLevel="0" collapsed="false">
      <c r="A44" s="56"/>
      <c r="B44" s="70"/>
      <c r="C44" s="37"/>
      <c r="D44" s="70"/>
      <c r="E44" s="76" t="s">
        <v>22</v>
      </c>
      <c r="F44" s="57"/>
      <c r="G44" s="57"/>
      <c r="H44" s="36"/>
      <c r="I44" s="12"/>
      <c r="J44" s="57"/>
      <c r="K44" s="36"/>
      <c r="L44" s="57"/>
      <c r="M44" s="57"/>
      <c r="N44" s="36"/>
      <c r="O44" s="12"/>
    </row>
    <row r="45" customFormat="false" ht="12.75" hidden="false" customHeight="false" outlineLevel="0" collapsed="false">
      <c r="A45" s="56"/>
      <c r="B45" s="57"/>
      <c r="C45" s="76" t="s">
        <v>23</v>
      </c>
      <c r="D45" s="57"/>
      <c r="E45" s="57"/>
      <c r="F45" s="57"/>
      <c r="G45" s="57"/>
      <c r="H45" s="74" t="s">
        <v>24</v>
      </c>
      <c r="I45" s="12"/>
      <c r="J45" s="57"/>
      <c r="K45" s="57"/>
      <c r="L45" s="57"/>
      <c r="M45" s="57"/>
      <c r="N45" s="74" t="s">
        <v>24</v>
      </c>
      <c r="O45" s="12"/>
    </row>
    <row r="46" customFormat="false" ht="12.75" hidden="false" customHeight="false" outlineLevel="0" collapsed="false">
      <c r="A46" s="56"/>
      <c r="B46" s="57"/>
      <c r="C46" s="76" t="s">
        <v>25</v>
      </c>
      <c r="D46" s="57"/>
      <c r="E46" s="57"/>
      <c r="F46" s="57"/>
      <c r="G46" s="57"/>
      <c r="H46" s="36" t="n">
        <v>676.905299870245</v>
      </c>
      <c r="I46" s="12"/>
      <c r="J46" s="57"/>
      <c r="K46" s="57"/>
      <c r="L46" s="57"/>
      <c r="M46" s="57"/>
      <c r="N46" s="36" t="n">
        <v>676.957891737273</v>
      </c>
      <c r="O46" s="12"/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7"/>
      <c r="K47" s="57"/>
      <c r="L47" s="57"/>
      <c r="M47" s="57"/>
      <c r="N47" s="57"/>
      <c r="O47" s="12"/>
    </row>
    <row r="48" customFormat="false" ht="12.75" hidden="false" customHeight="false" outlineLevel="0" collapsed="false">
      <c r="A48" s="1"/>
      <c r="B48" s="12"/>
      <c r="C48" s="35" t="s">
        <v>27</v>
      </c>
      <c r="D48" s="12"/>
      <c r="E48" s="12"/>
      <c r="F48" s="12"/>
      <c r="G48" s="12"/>
      <c r="H48" s="12"/>
      <c r="I48" s="12"/>
      <c r="J48" s="57"/>
      <c r="K48" s="57"/>
      <c r="L48" s="57"/>
      <c r="M48" s="57"/>
      <c r="N48" s="57"/>
      <c r="O48" s="12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.28"/>
  </cols>
  <sheetData>
    <row r="1" customFormat="false" ht="30" hidden="false" customHeight="false" outlineLevel="0" collapsed="false">
      <c r="A1" s="2"/>
      <c r="B1" s="3"/>
      <c r="C1" s="3"/>
      <c r="D1" s="4"/>
      <c r="E1" s="5"/>
      <c r="F1" s="4"/>
      <c r="G1" s="6" t="s">
        <v>33</v>
      </c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2"/>
      <c r="B2" s="3"/>
      <c r="C2" s="3"/>
      <c r="D2" s="4"/>
      <c r="E2" s="5"/>
      <c r="F2" s="4"/>
      <c r="G2" s="6" t="s">
        <v>1</v>
      </c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8"/>
      <c r="B3" s="9"/>
      <c r="C3" s="9"/>
      <c r="D3" s="9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8"/>
      <c r="B4" s="9"/>
      <c r="C4" s="9"/>
      <c r="D4" s="9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8"/>
      <c r="B5" s="9"/>
      <c r="C5" s="9"/>
      <c r="D5" s="9"/>
      <c r="E5" s="9" t="s">
        <v>4</v>
      </c>
      <c r="F5" s="9"/>
      <c r="G5" s="9"/>
      <c r="H5" s="9"/>
      <c r="I5" s="9"/>
      <c r="J5" s="54"/>
      <c r="K5" s="54"/>
      <c r="L5" s="54"/>
      <c r="M5" s="54"/>
      <c r="N5" s="54"/>
    </row>
    <row r="6" customFormat="false" ht="15" hidden="false" customHeight="false" outlineLevel="0" collapsed="false">
      <c r="A6" s="8"/>
      <c r="B6" s="9"/>
      <c r="C6" s="9"/>
      <c r="D6" s="9"/>
      <c r="E6" s="11" t="s">
        <v>5</v>
      </c>
      <c r="F6" s="9"/>
      <c r="G6" s="9"/>
      <c r="H6" s="9"/>
      <c r="I6" s="9"/>
      <c r="J6" s="54"/>
      <c r="K6" s="67"/>
      <c r="L6" s="54"/>
      <c r="M6" s="54"/>
      <c r="N6" s="54"/>
    </row>
    <row r="7" customFormat="false" ht="18" hidden="false" customHeight="false" outlineLevel="0" collapsed="false">
      <c r="A7" s="1"/>
      <c r="B7" s="12"/>
      <c r="C7" s="12"/>
      <c r="D7" s="12"/>
      <c r="E7" s="12"/>
      <c r="F7" s="13" t="s">
        <v>6</v>
      </c>
      <c r="G7" s="13" t="s">
        <v>7</v>
      </c>
      <c r="H7" s="13"/>
      <c r="I7" s="13"/>
      <c r="J7" s="58" t="s">
        <v>8</v>
      </c>
      <c r="K7" s="58"/>
      <c r="L7" s="57"/>
      <c r="M7" s="57"/>
      <c r="N7" s="57"/>
    </row>
    <row r="8" customFormat="false" ht="12.75" hidden="false" customHeight="false" outlineLevel="0" collapsed="false">
      <c r="A8" s="1"/>
      <c r="B8" s="12"/>
      <c r="C8" s="12"/>
      <c r="D8" s="12"/>
      <c r="E8" s="12"/>
      <c r="F8" s="14" t="n">
        <v>3.04</v>
      </c>
      <c r="G8" s="15" t="n">
        <v>77.2161544323089</v>
      </c>
      <c r="H8" s="16" t="n">
        <v>7.25833565856</v>
      </c>
      <c r="I8" s="12"/>
      <c r="J8" s="62" t="n">
        <v>7.258</v>
      </c>
      <c r="K8" s="63" t="n">
        <v>184.353568707137</v>
      </c>
      <c r="L8" s="57"/>
      <c r="M8" s="57"/>
      <c r="N8" s="57"/>
    </row>
    <row r="9" customFormat="false" ht="12.75" hidden="false" customHeight="false" outlineLevel="0" collapsed="false">
      <c r="A9" s="1"/>
      <c r="B9" s="12"/>
      <c r="C9" s="12"/>
      <c r="D9" s="12"/>
      <c r="E9" s="12"/>
      <c r="F9" s="19" t="s">
        <v>9</v>
      </c>
      <c r="G9" s="20" t="s">
        <v>10</v>
      </c>
      <c r="H9" s="12" t="s">
        <v>9</v>
      </c>
      <c r="I9" s="12"/>
      <c r="J9" s="64" t="s">
        <v>9</v>
      </c>
      <c r="K9" s="64" t="s">
        <v>10</v>
      </c>
      <c r="L9" s="57"/>
      <c r="M9" s="57"/>
      <c r="N9" s="57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67" t="s">
        <v>17</v>
      </c>
      <c r="K10" s="67" t="s">
        <v>13</v>
      </c>
      <c r="L10" s="67" t="s">
        <v>18</v>
      </c>
      <c r="M10" s="67" t="s">
        <v>15</v>
      </c>
      <c r="N10" s="68" t="s">
        <v>16</v>
      </c>
    </row>
    <row r="11" customFormat="false" ht="12.75" hidden="false" customHeight="false" outlineLevel="0" collapsed="false">
      <c r="A11" s="26" t="n">
        <v>0.38</v>
      </c>
      <c r="B11" s="16" t="n">
        <v>0.38</v>
      </c>
      <c r="C11" s="27"/>
      <c r="D11" s="28" t="n">
        <v>1.14494557322256</v>
      </c>
      <c r="E11" s="29"/>
      <c r="F11" s="30" t="n">
        <v>7.5624633459209</v>
      </c>
      <c r="G11" s="16" t="n">
        <v>2.10068426443635</v>
      </c>
      <c r="H11" s="31" t="n">
        <v>0.277878498839644</v>
      </c>
      <c r="I11" s="12"/>
      <c r="J11" s="61" t="n">
        <v>0.38</v>
      </c>
      <c r="K11" s="36" t="n">
        <v>77.824</v>
      </c>
      <c r="L11" s="61" t="n">
        <v>7.56211362310893</v>
      </c>
      <c r="M11" s="61" t="n">
        <v>2.10058711921073</v>
      </c>
      <c r="N11" s="72" t="n">
        <v>0.277865648469922</v>
      </c>
    </row>
    <row r="12" customFormat="false" ht="12.75" hidden="false" customHeight="false" outlineLevel="0" collapsed="false">
      <c r="A12" s="26" t="n">
        <v>0.4</v>
      </c>
      <c r="B12" s="16" t="n">
        <v>0.4</v>
      </c>
      <c r="C12" s="27" t="n">
        <v>81.92</v>
      </c>
      <c r="D12" s="28" t="n">
        <v>1.36816513696515</v>
      </c>
      <c r="E12" s="29"/>
      <c r="F12" s="30" t="n">
        <v>9.03684763839386</v>
      </c>
      <c r="G12" s="16" t="n">
        <v>2.51023545711759</v>
      </c>
      <c r="H12" s="31" t="n">
        <v>0.332053927554432</v>
      </c>
      <c r="I12" s="12"/>
      <c r="J12" s="61" t="n">
        <v>0.4</v>
      </c>
      <c r="K12" s="36" t="n">
        <v>81.92</v>
      </c>
      <c r="L12" s="61" t="n">
        <v>9.03642973332471</v>
      </c>
      <c r="M12" s="61" t="n">
        <v>2.51011937237607</v>
      </c>
      <c r="N12" s="72" t="n">
        <v>0.332038571865689</v>
      </c>
    </row>
    <row r="13" customFormat="false" ht="12.75" hidden="false" customHeight="false" outlineLevel="0" collapsed="false">
      <c r="A13" s="26" t="n">
        <v>0.44</v>
      </c>
      <c r="B13" s="16" t="n">
        <v>0.44</v>
      </c>
      <c r="C13" s="27" t="n">
        <v>90.112</v>
      </c>
      <c r="D13" s="28" t="n">
        <v>1.76047757862045</v>
      </c>
      <c r="E13" s="29"/>
      <c r="F13" s="30" t="n">
        <v>11.6281048383465</v>
      </c>
      <c r="G13" s="16" t="n">
        <v>3.23002912434695</v>
      </c>
      <c r="H13" s="31" t="n">
        <v>0.427268228489676</v>
      </c>
      <c r="I13" s="12"/>
      <c r="J13" s="61" t="n">
        <v>0.44</v>
      </c>
      <c r="K13" s="36" t="n">
        <v>90.112</v>
      </c>
      <c r="L13" s="61" t="n">
        <v>11.6275671017208</v>
      </c>
      <c r="M13" s="61" t="n">
        <v>3.2298797530619</v>
      </c>
      <c r="N13" s="72" t="n">
        <v>0.427248469657203</v>
      </c>
    </row>
    <row r="14" customFormat="false" ht="12.75" hidden="false" customHeight="false" outlineLevel="0" collapsed="false">
      <c r="A14" s="26" t="n">
        <v>0.5</v>
      </c>
      <c r="B14" s="16" t="n">
        <v>0.5</v>
      </c>
      <c r="C14" s="27" t="n">
        <v>102.4</v>
      </c>
      <c r="D14" s="28" t="n">
        <v>2.25401625134436</v>
      </c>
      <c r="E14" s="29"/>
      <c r="F14" s="30" t="n">
        <v>14.8879699442169</v>
      </c>
      <c r="G14" s="16" t="n">
        <v>4.13554721003535</v>
      </c>
      <c r="H14" s="31" t="n">
        <v>0.547050154114161</v>
      </c>
      <c r="I14" s="12"/>
      <c r="J14" s="61" t="n">
        <v>0.5</v>
      </c>
      <c r="K14" s="36" t="n">
        <v>102.4</v>
      </c>
      <c r="L14" s="61" t="n">
        <v>14.8872814565542</v>
      </c>
      <c r="M14" s="61" t="n">
        <v>4.13535596346222</v>
      </c>
      <c r="N14" s="72" t="n">
        <v>0.547024856018893</v>
      </c>
    </row>
    <row r="15" customFormat="false" ht="12.75" hidden="false" customHeight="false" outlineLevel="0" collapsed="false">
      <c r="A15" s="26" t="n">
        <v>0.6</v>
      </c>
      <c r="B15" s="16" t="n">
        <v>0.6</v>
      </c>
      <c r="C15" s="27" t="n">
        <v>122.88</v>
      </c>
      <c r="D15" s="28" t="n">
        <v>2.9677383769055</v>
      </c>
      <c r="E15" s="29"/>
      <c r="F15" s="30" t="n">
        <v>19.6021655705968</v>
      </c>
      <c r="G15" s="16" t="n">
        <v>5.44504599618849</v>
      </c>
      <c r="H15" s="31" t="n">
        <v>0.720270643784561</v>
      </c>
      <c r="I15" s="12"/>
      <c r="J15" s="61" t="n">
        <v>0.6</v>
      </c>
      <c r="K15" s="36" t="n">
        <v>122.88</v>
      </c>
      <c r="L15" s="61" t="n">
        <v>19.6012590770179</v>
      </c>
      <c r="M15" s="61" t="n">
        <v>5.44479419241636</v>
      </c>
      <c r="N15" s="72" t="n">
        <v>0.720237335183461</v>
      </c>
    </row>
    <row r="16" customFormat="false" ht="12.75" hidden="false" customHeight="false" outlineLevel="0" collapsed="false">
      <c r="A16" s="26" t="n">
        <v>0.7</v>
      </c>
      <c r="B16" s="16" t="n">
        <v>0.7</v>
      </c>
      <c r="C16" s="27" t="n">
        <v>143.36</v>
      </c>
      <c r="D16" s="28" t="n">
        <v>3.71508752299531</v>
      </c>
      <c r="E16" s="29"/>
      <c r="F16" s="30" t="n">
        <v>24.5384705409737</v>
      </c>
      <c r="G16" s="16" t="n">
        <v>6.81624182239012</v>
      </c>
      <c r="H16" s="31" t="n">
        <v>0.901652417452642</v>
      </c>
      <c r="I16" s="12"/>
      <c r="J16" s="61" t="n">
        <v>0.7</v>
      </c>
      <c r="K16" s="36" t="n">
        <v>143.36</v>
      </c>
      <c r="L16" s="61" t="n">
        <v>24.537335770129</v>
      </c>
      <c r="M16" s="61" t="n">
        <v>6.81592660826634</v>
      </c>
      <c r="N16" s="72" t="n">
        <v>0.901610720930699</v>
      </c>
    </row>
    <row r="17" customFormat="false" ht="12.75" hidden="false" customHeight="false" outlineLevel="0" collapsed="false">
      <c r="A17" s="26" t="n">
        <v>0.8</v>
      </c>
      <c r="B17" s="16" t="n">
        <v>0.8</v>
      </c>
      <c r="C17" s="27" t="n">
        <v>163.84</v>
      </c>
      <c r="D17" s="28" t="n">
        <v>4.62204290730038</v>
      </c>
      <c r="E17" s="29"/>
      <c r="F17" s="30" t="n">
        <v>30.5289883530019</v>
      </c>
      <c r="G17" s="16" t="n">
        <v>8.48027454928475</v>
      </c>
      <c r="H17" s="31" t="n">
        <v>1.12177065416138</v>
      </c>
      <c r="I17" s="12"/>
      <c r="J17" s="61" t="n">
        <v>0.8</v>
      </c>
      <c r="K17" s="36" t="n">
        <v>163.84</v>
      </c>
      <c r="L17" s="61" t="n">
        <v>30.5275765532794</v>
      </c>
      <c r="M17" s="61" t="n">
        <v>8.47988238269484</v>
      </c>
      <c r="N17" s="72" t="n">
        <v>1.12171877836779</v>
      </c>
    </row>
    <row r="18" customFormat="false" ht="12.75" hidden="false" customHeight="false" outlineLevel="0" collapsed="false">
      <c r="A18" s="26" t="n">
        <v>0.9</v>
      </c>
      <c r="B18" s="16" t="n">
        <v>0.9</v>
      </c>
      <c r="C18" s="27" t="n">
        <v>184.32</v>
      </c>
      <c r="D18" s="28" t="n">
        <v>5.7585179059102</v>
      </c>
      <c r="E18" s="29"/>
      <c r="F18" s="30" t="n">
        <v>38.0355028298011</v>
      </c>
      <c r="G18" s="16" t="n">
        <v>10.5654174611749</v>
      </c>
      <c r="H18" s="31" t="n">
        <v>1.39759334300206</v>
      </c>
      <c r="I18" s="12"/>
      <c r="J18" s="61" t="n">
        <v>0.9</v>
      </c>
      <c r="K18" s="36" t="n">
        <v>184.32</v>
      </c>
      <c r="L18" s="61" t="n">
        <v>38.0337438945976</v>
      </c>
      <c r="M18" s="61" t="n">
        <v>10.5649288680624</v>
      </c>
      <c r="N18" s="72" t="n">
        <v>1.39752871190878</v>
      </c>
    </row>
    <row r="19" customFormat="false" ht="12.75" hidden="false" customHeight="false" outlineLevel="0" collapsed="false">
      <c r="A19" s="26" t="n">
        <v>1</v>
      </c>
      <c r="B19" s="16" t="n">
        <v>1</v>
      </c>
      <c r="C19" s="27" t="n">
        <v>204.8</v>
      </c>
      <c r="D19" s="28" t="n">
        <v>7.15736278277161</v>
      </c>
      <c r="E19" s="29"/>
      <c r="F19" s="30" t="n">
        <v>47.2749927717717</v>
      </c>
      <c r="G19" s="16" t="n">
        <v>13.1319424471088</v>
      </c>
      <c r="H19" s="31" t="n">
        <v>1.7370932490087</v>
      </c>
      <c r="I19" s="12"/>
      <c r="J19" s="61" t="n">
        <v>1</v>
      </c>
      <c r="K19" s="36" t="n">
        <v>204.8</v>
      </c>
      <c r="L19" s="61" t="n">
        <v>47.2728065603943</v>
      </c>
      <c r="M19" s="61" t="n">
        <v>13.1313351661701</v>
      </c>
      <c r="N19" s="72" t="n">
        <v>1.73701291789066</v>
      </c>
    </row>
    <row r="20" customFormat="false" ht="12.75" hidden="false" customHeight="false" outlineLevel="0" collapsed="false">
      <c r="A20" s="26" t="n">
        <v>1.1</v>
      </c>
      <c r="B20" s="16" t="n">
        <v>1.1</v>
      </c>
      <c r="C20" s="27" t="n">
        <v>225.28</v>
      </c>
      <c r="D20" s="28" t="n">
        <v>8.82923585993593</v>
      </c>
      <c r="E20" s="29"/>
      <c r="F20" s="30" t="n">
        <v>58.3178573068088</v>
      </c>
      <c r="G20" s="16" t="n">
        <v>16.1994048204064</v>
      </c>
      <c r="H20" s="31" t="n">
        <v>2.14285714888145</v>
      </c>
      <c r="I20" s="12"/>
      <c r="J20" s="61" t="n">
        <v>1.1</v>
      </c>
      <c r="K20" s="36" t="n">
        <v>225.28</v>
      </c>
      <c r="L20" s="61" t="n">
        <v>58.3151604229877</v>
      </c>
      <c r="M20" s="61" t="n">
        <v>16.198655686011</v>
      </c>
      <c r="N20" s="72" t="n">
        <v>2.14275805338922</v>
      </c>
    </row>
    <row r="21" customFormat="false" ht="12.75" hidden="false" customHeight="false" outlineLevel="0" collapsed="false">
      <c r="A21" s="26" t="n">
        <v>1.2</v>
      </c>
      <c r="B21" s="16" t="n">
        <v>1.2</v>
      </c>
      <c r="C21" s="27" t="n">
        <v>245.76</v>
      </c>
      <c r="D21" s="28" t="n">
        <v>10.7738857090524</v>
      </c>
      <c r="E21" s="29"/>
      <c r="F21" s="30" t="n">
        <v>71.1624357291709</v>
      </c>
      <c r="G21" s="16" t="n">
        <v>19.7673432739169</v>
      </c>
      <c r="H21" s="31" t="n">
        <v>2.61482402091387</v>
      </c>
      <c r="I21" s="12"/>
      <c r="J21" s="61" t="n">
        <v>1.2</v>
      </c>
      <c r="K21" s="36" t="n">
        <v>245.76</v>
      </c>
      <c r="L21" s="61" t="n">
        <v>71.1591448534349</v>
      </c>
      <c r="M21" s="61" t="n">
        <v>19.7664291417673</v>
      </c>
      <c r="N21" s="72" t="n">
        <v>2.61470309951993</v>
      </c>
    </row>
    <row r="22" customFormat="false" ht="12.75" hidden="false" customHeight="false" outlineLevel="0" collapsed="false">
      <c r="A22" s="26" t="n">
        <v>1.3</v>
      </c>
      <c r="B22" s="16" t="n">
        <v>1.3</v>
      </c>
      <c r="C22" s="27" t="n">
        <v>266.24</v>
      </c>
      <c r="D22" s="28" t="n">
        <v>12.9883530052353</v>
      </c>
      <c r="E22" s="29"/>
      <c r="F22" s="30" t="n">
        <v>85.7891814451168</v>
      </c>
      <c r="G22" s="16" t="n">
        <v>23.8303281982634</v>
      </c>
      <c r="H22" s="31" t="n">
        <v>3.15227563641804</v>
      </c>
      <c r="I22" s="12"/>
      <c r="J22" s="61" t="n">
        <v>1.3</v>
      </c>
      <c r="K22" s="36" t="n">
        <v>266.24</v>
      </c>
      <c r="L22" s="61" t="n">
        <v>85.7852141619183</v>
      </c>
      <c r="M22" s="61" t="n">
        <v>23.8292261751518</v>
      </c>
      <c r="N22" s="72" t="n">
        <v>3.15212986080905</v>
      </c>
    </row>
    <row r="23" customFormat="false" ht="12.75" hidden="false" customHeight="false" outlineLevel="0" collapsed="false">
      <c r="A23" s="26" t="n">
        <v>1.4</v>
      </c>
      <c r="B23" s="16" t="n">
        <v>1.4</v>
      </c>
      <c r="C23" s="27" t="n">
        <v>286.72</v>
      </c>
      <c r="D23" s="28" t="n">
        <v>15.4725668867291</v>
      </c>
      <c r="E23" s="29"/>
      <c r="F23" s="30" t="n">
        <v>102.197626406694</v>
      </c>
      <c r="G23" s="16" t="n">
        <v>28.3882295801257</v>
      </c>
      <c r="H23" s="31" t="n">
        <v>3.75519479723294</v>
      </c>
      <c r="I23" s="12"/>
      <c r="J23" s="61" t="n">
        <v>1.4</v>
      </c>
      <c r="K23" s="36" t="n">
        <v>286.72</v>
      </c>
      <c r="L23" s="61" t="n">
        <v>102.192900322131</v>
      </c>
      <c r="M23" s="61" t="n">
        <v>28.3869167788569</v>
      </c>
      <c r="N23" s="72" t="n">
        <v>3.75502113989089</v>
      </c>
    </row>
    <row r="24" customFormat="false" ht="12.75" hidden="false" customHeight="false" outlineLevel="0" collapsed="false">
      <c r="A24" s="26" t="n">
        <v>1.5</v>
      </c>
      <c r="B24" s="16" t="n">
        <v>1.5</v>
      </c>
      <c r="C24" s="27" t="n">
        <v>307.2</v>
      </c>
      <c r="D24" s="28" t="n">
        <v>18.2327770077136</v>
      </c>
      <c r="E24" s="29"/>
      <c r="F24" s="30" t="n">
        <v>120.429050113791</v>
      </c>
      <c r="G24" s="16" t="n">
        <v>33.4525139472596</v>
      </c>
      <c r="H24" s="31" t="n">
        <v>4.42509829556463</v>
      </c>
      <c r="I24" s="12"/>
      <c r="J24" s="61" t="n">
        <v>1.5</v>
      </c>
      <c r="K24" s="36" t="n">
        <v>307.2</v>
      </c>
      <c r="L24" s="61" t="n">
        <v>120.423480925007</v>
      </c>
      <c r="M24" s="61" t="n">
        <v>33.4509669503738</v>
      </c>
      <c r="N24" s="72" t="n">
        <v>4.42489365882811</v>
      </c>
    </row>
    <row r="25" customFormat="false" ht="12.75" hidden="false" customHeight="false" outlineLevel="0" collapsed="false">
      <c r="A25" s="26" t="n">
        <v>1.6</v>
      </c>
      <c r="B25" s="16" t="n">
        <v>1.6</v>
      </c>
      <c r="C25" s="27" t="n">
        <v>327.68</v>
      </c>
      <c r="D25" s="28" t="n">
        <v>21.2832289571353</v>
      </c>
      <c r="E25" s="29"/>
      <c r="F25" s="30" t="n">
        <v>140.577545898674</v>
      </c>
      <c r="G25" s="16" t="n">
        <v>39.0493183364266</v>
      </c>
      <c r="H25" s="31" t="n">
        <v>5.16544353844107</v>
      </c>
      <c r="I25" s="12"/>
      <c r="J25" s="61" t="n">
        <v>1.6</v>
      </c>
      <c r="K25" s="36" t="n">
        <v>327.68</v>
      </c>
      <c r="L25" s="61" t="n">
        <v>140.571044951508</v>
      </c>
      <c r="M25" s="61" t="n">
        <v>39.0475125177681</v>
      </c>
      <c r="N25" s="72" t="n">
        <v>5.16520466476238</v>
      </c>
    </row>
    <row r="26" customFormat="false" ht="12.75" hidden="false" customHeight="false" outlineLevel="0" collapsed="false">
      <c r="A26" s="26" t="n">
        <v>1.8</v>
      </c>
      <c r="B26" s="16" t="n">
        <v>1.8</v>
      </c>
      <c r="C26" s="27" t="n">
        <v>368.64</v>
      </c>
      <c r="D26" s="28" t="n">
        <v>28.3525376152272</v>
      </c>
      <c r="E26" s="29"/>
      <c r="F26" s="30" t="n">
        <v>187.270933652773</v>
      </c>
      <c r="G26" s="16" t="n">
        <v>52.0197038340528</v>
      </c>
      <c r="H26" s="31" t="n">
        <v>6.88116603537657</v>
      </c>
      <c r="I26" s="12"/>
      <c r="J26" s="61" t="n">
        <v>1.8</v>
      </c>
      <c r="K26" s="36" t="n">
        <v>368.64</v>
      </c>
      <c r="L26" s="61" t="n">
        <v>187.262273390301</v>
      </c>
      <c r="M26" s="61" t="n">
        <v>52.0172982055862</v>
      </c>
      <c r="N26" s="72" t="n">
        <v>6.88084781886094</v>
      </c>
    </row>
    <row r="27" customFormat="false" ht="12.75" hidden="false" customHeight="false" outlineLevel="0" collapsed="false">
      <c r="A27" s="26" t="n">
        <v>2</v>
      </c>
      <c r="B27" s="16" t="n">
        <v>2</v>
      </c>
      <c r="C27" s="27" t="n">
        <v>409.6</v>
      </c>
      <c r="D27" s="28" t="n">
        <v>36.941912752819</v>
      </c>
      <c r="E27" s="29"/>
      <c r="F27" s="30" t="n">
        <v>244.004490392571</v>
      </c>
      <c r="G27" s="16" t="n">
        <v>67.7790251632707</v>
      </c>
      <c r="H27" s="31" t="n">
        <v>8.9658089433243</v>
      </c>
      <c r="I27" s="12"/>
      <c r="J27" s="61" t="n">
        <v>2</v>
      </c>
      <c r="K27" s="36" t="n">
        <v>409.6</v>
      </c>
      <c r="L27" s="61" t="n">
        <v>243.993206511564</v>
      </c>
      <c r="M27" s="61" t="n">
        <v>67.7758907518774</v>
      </c>
      <c r="N27" s="72" t="n">
        <v>8.96539432340856</v>
      </c>
    </row>
    <row r="28" customFormat="false" ht="12.75" hidden="false" customHeight="false" outlineLevel="0" collapsed="false">
      <c r="A28" s="26" t="n">
        <v>2.2</v>
      </c>
      <c r="B28" s="16" t="n">
        <v>2.2</v>
      </c>
      <c r="C28" s="27" t="n">
        <v>450.56</v>
      </c>
      <c r="D28" s="28" t="n">
        <v>47.376927804754</v>
      </c>
      <c r="E28" s="29"/>
      <c r="F28" s="30" t="n">
        <v>312.928656475224</v>
      </c>
      <c r="G28" s="16" t="n">
        <v>86.9246268682131</v>
      </c>
      <c r="H28" s="31" t="n">
        <v>11.4983889941291</v>
      </c>
      <c r="I28" s="12"/>
      <c r="J28" s="61" t="n">
        <v>2.2</v>
      </c>
      <c r="K28" s="36" t="n">
        <v>450.56</v>
      </c>
      <c r="L28" s="61" t="n">
        <v>312.914185226283</v>
      </c>
      <c r="M28" s="61" t="n">
        <v>86.9206070768373</v>
      </c>
      <c r="N28" s="72" t="n">
        <v>11.4978572561559</v>
      </c>
    </row>
    <row r="29" customFormat="false" ht="12.75" hidden="false" customHeight="false" outlineLevel="0" collapsed="false">
      <c r="A29" s="26" t="n">
        <v>2.4</v>
      </c>
      <c r="B29" s="16" t="n">
        <v>2.4</v>
      </c>
      <c r="C29" s="27" t="n">
        <v>491.52</v>
      </c>
      <c r="D29" s="28" t="n">
        <v>59.9813152904108</v>
      </c>
      <c r="E29" s="29"/>
      <c r="F29" s="30" t="n">
        <v>396.181712853944</v>
      </c>
      <c r="G29" s="16" t="n">
        <v>110.050475880803</v>
      </c>
      <c r="H29" s="31" t="n">
        <v>14.5574761291179</v>
      </c>
      <c r="I29" s="12"/>
      <c r="J29" s="61" t="n">
        <v>2.4</v>
      </c>
      <c r="K29" s="36" t="n">
        <v>491.52</v>
      </c>
      <c r="L29" s="61" t="n">
        <v>396.1633916038</v>
      </c>
      <c r="M29" s="61" t="n">
        <v>110.045386644647</v>
      </c>
      <c r="N29" s="72" t="n">
        <v>14.5568029249972</v>
      </c>
    </row>
    <row r="30" customFormat="false" ht="12.75" hidden="false" customHeight="false" outlineLevel="0" collapsed="false">
      <c r="A30" s="26" t="n">
        <v>2.6</v>
      </c>
      <c r="B30" s="16" t="n">
        <v>2.6</v>
      </c>
      <c r="C30" s="27" t="n">
        <v>532.48</v>
      </c>
      <c r="D30" s="28" t="n">
        <v>75.0203343734465</v>
      </c>
      <c r="E30" s="29"/>
      <c r="F30" s="30" t="n">
        <v>495.515718970892</v>
      </c>
      <c r="G30" s="16" t="n">
        <v>137.643255379807</v>
      </c>
      <c r="H30" s="31" t="n">
        <v>18.20744879555</v>
      </c>
      <c r="I30" s="12"/>
      <c r="J30" s="61" t="n">
        <v>2.6</v>
      </c>
      <c r="K30" s="36" t="n">
        <v>532.48</v>
      </c>
      <c r="L30" s="61" t="n">
        <v>495.492804063052</v>
      </c>
      <c r="M30" s="61" t="n">
        <v>137.636890127624</v>
      </c>
      <c r="N30" s="72" t="n">
        <v>18.2066068000387</v>
      </c>
    </row>
    <row r="31" customFormat="false" ht="12.75" hidden="false" customHeight="false" outlineLevel="0" collapsed="false">
      <c r="A31" s="26" t="n">
        <v>2.8</v>
      </c>
      <c r="B31" s="16" t="n">
        <v>2.8</v>
      </c>
      <c r="C31" s="27" t="n">
        <v>573.44</v>
      </c>
      <c r="D31" s="28" t="n">
        <v>92.6699666037668</v>
      </c>
      <c r="E31" s="29"/>
      <c r="F31" s="30" t="n">
        <v>612.093048000694</v>
      </c>
      <c r="G31" s="16" t="n">
        <v>170.02584680288</v>
      </c>
      <c r="H31" s="31" t="n">
        <v>22.4910177475912</v>
      </c>
      <c r="I31" s="12"/>
      <c r="J31" s="61" t="n">
        <v>2.8</v>
      </c>
      <c r="K31" s="36" t="n">
        <v>573.44</v>
      </c>
      <c r="L31" s="61" t="n">
        <v>612.064742025227</v>
      </c>
      <c r="M31" s="61" t="n">
        <v>170.017984031911</v>
      </c>
      <c r="N31" s="72" t="n">
        <v>22.489977660306</v>
      </c>
    </row>
    <row r="32" customFormat="false" ht="12.75" hidden="false" customHeight="false" outlineLevel="0" collapsed="false">
      <c r="A32" s="26" t="n">
        <v>3.073</v>
      </c>
      <c r="B32" s="16" t="n">
        <v>3.073</v>
      </c>
      <c r="C32" s="27" t="n">
        <v>629.3504</v>
      </c>
      <c r="D32" s="28" t="n">
        <v>121.129186280858</v>
      </c>
      <c r="E32" s="29"/>
      <c r="F32" s="30" t="n">
        <v>800.068625787987</v>
      </c>
      <c r="G32" s="16" t="n">
        <v>222.2412851189</v>
      </c>
      <c r="H32" s="31" t="n">
        <v>29.3980755387833</v>
      </c>
      <c r="I32" s="12"/>
      <c r="J32" s="61" t="n">
        <v>3.073</v>
      </c>
      <c r="K32" s="36" t="n">
        <v>629.3504</v>
      </c>
      <c r="L32" s="61" t="n">
        <v>800.031626964087</v>
      </c>
      <c r="M32" s="61" t="n">
        <v>222.231007667809</v>
      </c>
      <c r="N32" s="72" t="n">
        <v>29.3967160376295</v>
      </c>
    </row>
    <row r="33" customFormat="false" ht="12.75" hidden="false" customHeight="false" outlineLevel="0" collapsed="false">
      <c r="A33" s="26" t="n">
        <v>3.2</v>
      </c>
      <c r="B33" s="16" t="n">
        <v>3.2</v>
      </c>
      <c r="C33" s="27" t="n">
        <v>655.36</v>
      </c>
      <c r="D33" s="28" t="n">
        <v>136.112427853292</v>
      </c>
      <c r="E33" s="29"/>
      <c r="F33" s="30" t="n">
        <v>899.034216681257</v>
      </c>
      <c r="G33" s="16" t="n">
        <v>249.73172705569</v>
      </c>
      <c r="H33" s="31" t="n">
        <v>33.0345109932485</v>
      </c>
      <c r="I33" s="12"/>
      <c r="J33" s="61" t="n">
        <v>3.2</v>
      </c>
      <c r="K33" s="36" t="n">
        <v>655.36</v>
      </c>
      <c r="L33" s="61" t="n">
        <v>898.992641236864</v>
      </c>
      <c r="M33" s="61" t="n">
        <v>249.720178321127</v>
      </c>
      <c r="N33" s="72" t="n">
        <v>33.0329833267266</v>
      </c>
    </row>
    <row r="34" customFormat="false" ht="12.75" hidden="false" customHeight="false" outlineLevel="0" collapsed="false">
      <c r="A34" s="26" t="n">
        <v>3.4</v>
      </c>
      <c r="B34" s="16" t="n">
        <v>3.4</v>
      </c>
      <c r="C34" s="27" t="n">
        <v>696.32</v>
      </c>
      <c r="D34" s="28" t="n">
        <v>162.003228495719</v>
      </c>
      <c r="E34" s="29"/>
      <c r="F34" s="30" t="n">
        <v>1070.04516727501</v>
      </c>
      <c r="G34" s="16" t="n">
        <v>297.234768925292</v>
      </c>
      <c r="H34" s="31" t="n">
        <v>39.3182130176378</v>
      </c>
      <c r="I34" s="12"/>
      <c r="J34" s="61" t="n">
        <v>3.4</v>
      </c>
      <c r="K34" s="36" t="n">
        <v>696.32</v>
      </c>
      <c r="L34" s="61" t="n">
        <v>1069.99568350396</v>
      </c>
      <c r="M34" s="61" t="n">
        <v>297.22102343332</v>
      </c>
      <c r="N34" s="72" t="n">
        <v>39.3163947640624</v>
      </c>
    </row>
    <row r="35" customFormat="false" ht="12.75" hidden="false" customHeight="false" outlineLevel="0" collapsed="false">
      <c r="A35" s="26" t="n">
        <v>3.6</v>
      </c>
      <c r="B35" s="16" t="n">
        <v>3.6</v>
      </c>
      <c r="C35" s="27" t="n">
        <v>737.28</v>
      </c>
      <c r="D35" s="28" t="n">
        <v>190.838168681504</v>
      </c>
      <c r="E35" s="29"/>
      <c r="F35" s="30" t="n">
        <v>1260.50241112728</v>
      </c>
      <c r="G35" s="16" t="n">
        <v>350.139558926578</v>
      </c>
      <c r="H35" s="31" t="n">
        <v>46.316458244618</v>
      </c>
      <c r="I35" s="12"/>
      <c r="J35" s="61" t="n">
        <v>3.6</v>
      </c>
      <c r="K35" s="36" t="n">
        <v>737.28</v>
      </c>
      <c r="L35" s="61" t="n">
        <v>1260.44411974423</v>
      </c>
      <c r="M35" s="61" t="n">
        <v>350.123366875717</v>
      </c>
      <c r="N35" s="72" t="n">
        <v>46.3143163602508</v>
      </c>
    </row>
    <row r="36" customFormat="false" ht="12.75" hidden="false" customHeight="false" outlineLevel="0" collapsed="false">
      <c r="A36" s="26" t="n">
        <v>3.8</v>
      </c>
      <c r="B36" s="16" t="n">
        <v>3.8</v>
      </c>
      <c r="C36" s="27" t="n">
        <v>778.24</v>
      </c>
      <c r="D36" s="28" t="n">
        <v>222.912126097036</v>
      </c>
      <c r="E36" s="29"/>
      <c r="F36" s="30" t="n">
        <v>1472.35364055374</v>
      </c>
      <c r="G36" s="16" t="n">
        <v>408.987122703229</v>
      </c>
      <c r="H36" s="31" t="n">
        <v>54.1008135423017</v>
      </c>
      <c r="I36" s="12"/>
      <c r="J36" s="61" t="n">
        <v>3.8</v>
      </c>
      <c r="K36" s="36" t="n">
        <v>778.24</v>
      </c>
      <c r="L36" s="61" t="n">
        <v>1472.28555220318</v>
      </c>
      <c r="M36" s="61" t="n">
        <v>408.968209272503</v>
      </c>
      <c r="N36" s="72" t="n">
        <v>54.0983116738262</v>
      </c>
    </row>
    <row r="37" customFormat="false" ht="12.75" hidden="false" customHeight="false" outlineLevel="0" collapsed="false">
      <c r="A37" s="26" t="n">
        <v>4.1</v>
      </c>
      <c r="B37" s="16" t="n">
        <v>4.1</v>
      </c>
      <c r="C37" s="27" t="n">
        <v>839.68</v>
      </c>
      <c r="D37" s="28" t="n">
        <v>278.130514178432</v>
      </c>
      <c r="E37" s="29"/>
      <c r="F37" s="30" t="n">
        <v>1837.07581220339</v>
      </c>
      <c r="G37" s="16" t="n">
        <v>510.298837131404</v>
      </c>
      <c r="H37" s="31" t="n">
        <v>67.502326371611</v>
      </c>
      <c r="I37" s="12"/>
      <c r="J37" s="61" t="n">
        <v>4.1</v>
      </c>
      <c r="K37" s="36" t="n">
        <v>839.68</v>
      </c>
      <c r="L37" s="61" t="n">
        <v>1836.99085743542</v>
      </c>
      <c r="M37" s="61" t="n">
        <v>510.275238584726</v>
      </c>
      <c r="N37" s="72" t="n">
        <v>67.4992047560324</v>
      </c>
    </row>
    <row r="38" customFormat="false" ht="12.75" hidden="false" customHeight="false" outlineLevel="0" collapsed="false">
      <c r="A38" s="26" t="n">
        <v>4.4</v>
      </c>
      <c r="B38" s="16" t="n">
        <v>4.4</v>
      </c>
      <c r="C38" s="27" t="n">
        <v>901.12</v>
      </c>
      <c r="D38" s="28" t="n">
        <v>343.426901332962</v>
      </c>
      <c r="E38" s="29"/>
      <c r="F38" s="30" t="n">
        <v>2268.36402888896</v>
      </c>
      <c r="G38" s="16" t="n">
        <v>630.101119639904</v>
      </c>
      <c r="H38" s="31" t="n">
        <v>83.3497714087438</v>
      </c>
      <c r="I38" s="12"/>
      <c r="J38" s="61" t="n">
        <v>4.4</v>
      </c>
      <c r="K38" s="36" t="n">
        <v>901.12</v>
      </c>
      <c r="L38" s="61" t="n">
        <v>2268.25912938592</v>
      </c>
      <c r="M38" s="61" t="n">
        <v>630.071980889036</v>
      </c>
      <c r="N38" s="72" t="n">
        <v>83.3459169349962</v>
      </c>
    </row>
    <row r="39" customFormat="false" ht="12.75" hidden="false" customHeight="false" outlineLevel="0" collapsed="false">
      <c r="A39" s="26" t="n">
        <v>4.7</v>
      </c>
      <c r="B39" s="16" t="n">
        <v>4.7</v>
      </c>
      <c r="C39" s="27" t="n">
        <v>962.56</v>
      </c>
      <c r="D39" s="28" t="n">
        <v>418.910167354288</v>
      </c>
      <c r="E39" s="29"/>
      <c r="F39" s="30" t="n">
        <v>2766.93745095128</v>
      </c>
      <c r="G39" s="16" t="n">
        <v>768.59373699023</v>
      </c>
      <c r="H39" s="31" t="n">
        <v>101.669573799422</v>
      </c>
      <c r="I39" s="12"/>
      <c r="J39" s="61" t="n">
        <v>4.7</v>
      </c>
      <c r="K39" s="36" t="n">
        <v>962.56</v>
      </c>
      <c r="L39" s="61" t="n">
        <v>2766.80949513825</v>
      </c>
      <c r="M39" s="61" t="n">
        <v>768.558193708806</v>
      </c>
      <c r="N39" s="72" t="n">
        <v>101.66487213442</v>
      </c>
    </row>
    <row r="40" customFormat="false" ht="12.75" hidden="false" customHeight="false" outlineLevel="0" collapsed="false">
      <c r="A40" s="26" t="n">
        <v>5</v>
      </c>
      <c r="B40" s="16" t="n">
        <v>5</v>
      </c>
      <c r="C40" s="27" t="n">
        <v>1024</v>
      </c>
      <c r="D40" s="28" t="n">
        <v>498.600570011228</v>
      </c>
      <c r="E40" s="29"/>
      <c r="F40" s="30" t="n">
        <v>3293.29936998866</v>
      </c>
      <c r="G40" s="16" t="n">
        <v>914.80538128425</v>
      </c>
      <c r="H40" s="31" t="n">
        <v>121.010449016669</v>
      </c>
      <c r="I40" s="12"/>
      <c r="J40" s="61" t="n">
        <v>5</v>
      </c>
      <c r="K40" s="36" t="n">
        <v>1024</v>
      </c>
      <c r="L40" s="61" t="n">
        <v>3293.14707279876</v>
      </c>
      <c r="M40" s="61" t="n">
        <v>914.763076509242</v>
      </c>
      <c r="N40" s="72" t="n">
        <v>121.004852941347</v>
      </c>
    </row>
    <row r="41" customFormat="false" ht="12.75" hidden="false" customHeight="false" outlineLevel="0" collapsed="false">
      <c r="A41" s="1"/>
      <c r="B41" s="29"/>
      <c r="C41" s="29"/>
      <c r="D41" s="29"/>
      <c r="E41" s="29"/>
      <c r="F41" s="29"/>
      <c r="G41" s="29"/>
      <c r="H41" s="12"/>
      <c r="I41" s="12"/>
      <c r="J41" s="57"/>
      <c r="K41" s="57"/>
      <c r="L41" s="57"/>
      <c r="M41" s="57"/>
      <c r="N41" s="57"/>
    </row>
    <row r="42" customFormat="false" ht="12.75" hidden="false" customHeight="false" outlineLevel="0" collapsed="false">
      <c r="A42" s="1"/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57"/>
      <c r="K42" s="70"/>
      <c r="L42" s="57"/>
      <c r="M42" s="57"/>
      <c r="N42" s="73" t="s">
        <v>20</v>
      </c>
    </row>
    <row r="43" customFormat="false" ht="12.75" hidden="false" customHeight="false" outlineLevel="0" collapsed="false">
      <c r="A43" s="1"/>
      <c r="B43" s="29"/>
      <c r="C43" s="34" t="n">
        <v>1</v>
      </c>
      <c r="D43" s="29"/>
      <c r="E43" s="35" t="s">
        <v>21</v>
      </c>
      <c r="F43" s="12"/>
      <c r="G43" s="12"/>
      <c r="H43" s="27" t="n">
        <v>997.399237767994</v>
      </c>
      <c r="I43" s="12"/>
      <c r="J43" s="57"/>
      <c r="K43" s="36"/>
      <c r="L43" s="57"/>
      <c r="M43" s="57"/>
      <c r="N43" s="36" t="n">
        <v>997.353113476195</v>
      </c>
    </row>
    <row r="44" customFormat="false" ht="12.75" hidden="false" customHeight="false" outlineLevel="0" collapsed="false">
      <c r="A44" s="1"/>
      <c r="B44" s="29"/>
      <c r="C44" s="37"/>
      <c r="D44" s="29"/>
      <c r="E44" s="35" t="s">
        <v>22</v>
      </c>
      <c r="F44" s="12"/>
      <c r="G44" s="12"/>
      <c r="H44" s="36"/>
      <c r="I44" s="12"/>
      <c r="J44" s="57"/>
      <c r="K44" s="36"/>
      <c r="L44" s="57"/>
      <c r="M44" s="57"/>
      <c r="N44" s="36"/>
    </row>
    <row r="45" customFormat="false" ht="12.75" hidden="false" customHeight="false" outlineLevel="0" collapsed="false">
      <c r="A45" s="1"/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57"/>
      <c r="K45" s="57"/>
      <c r="L45" s="57"/>
      <c r="M45" s="57"/>
      <c r="N45" s="74" t="s">
        <v>24</v>
      </c>
    </row>
    <row r="46" customFormat="false" ht="12.75" hidden="false" customHeight="false" outlineLevel="0" collapsed="false">
      <c r="A46" s="1"/>
      <c r="B46" s="12"/>
      <c r="C46" s="35" t="s">
        <v>25</v>
      </c>
      <c r="D46" s="12"/>
      <c r="E46" s="12"/>
      <c r="F46" s="12"/>
      <c r="G46" s="12"/>
      <c r="H46" s="27" t="n">
        <v>797.919390214395</v>
      </c>
      <c r="I46" s="12"/>
      <c r="J46" s="57"/>
      <c r="K46" s="57"/>
      <c r="L46" s="57"/>
      <c r="M46" s="57"/>
      <c r="N46" s="36" t="n">
        <v>797.882490780956</v>
      </c>
    </row>
    <row r="47" customFormat="false" ht="12.75" hidden="false" customHeight="false" outlineLevel="0" collapsed="false">
      <c r="A47" s="1"/>
      <c r="B47" s="12"/>
      <c r="C47" s="35" t="s">
        <v>26</v>
      </c>
      <c r="D47" s="12"/>
      <c r="E47" s="12"/>
      <c r="F47" s="12"/>
      <c r="G47" s="12"/>
      <c r="H47" s="12"/>
      <c r="I47" s="12"/>
      <c r="J47" s="57"/>
      <c r="K47" s="57"/>
      <c r="L47" s="57"/>
      <c r="M47" s="57"/>
      <c r="N47" s="57"/>
    </row>
    <row r="48" customFormat="false" ht="12.75" hidden="false" customHeight="false" outlineLevel="0" collapsed="false">
      <c r="A48" s="1"/>
      <c r="B48" s="12"/>
      <c r="C48" s="35" t="s">
        <v>27</v>
      </c>
      <c r="D48" s="12"/>
      <c r="E48" s="12"/>
      <c r="F48" s="12"/>
      <c r="G48" s="12"/>
      <c r="H48" s="12"/>
      <c r="I48" s="12"/>
      <c r="J48" s="57"/>
      <c r="K48" s="57"/>
      <c r="L48" s="57"/>
      <c r="M48" s="57"/>
      <c r="N48" s="57"/>
    </row>
    <row r="49" customFormat="fals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58:49Z</dcterms:created>
  <dc:creator>joe</dc:creator>
  <dc:description/>
  <dc:language>en-US</dc:language>
  <cp:lastModifiedBy>Nick_W</cp:lastModifiedBy>
  <cp:lastPrinted>2008-01-14T20:18:56Z</cp:lastPrinted>
  <dcterms:modified xsi:type="dcterms:W3CDTF">2019-06-18T20:45:40Z</dcterms:modified>
  <cp:revision>0</cp:revision>
  <dc:subject/>
  <dc:title/>
</cp:coreProperties>
</file>