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X TOOL" sheetId="1" state="visible" r:id="rId2"/>
  </sheets>
  <definedNames>
    <definedName function="false" hidden="false" localSheetId="0" name="_05gt_test" vbProcedure="false">'HPX TOOL'!$B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4"/>
        <rFont val="Georgia"/>
        <family val="1"/>
      </rPr>
      <t xml:space="preserve">PMAS </t>
    </r>
    <r>
      <rPr>
        <b val="true"/>
        <i val="true"/>
        <sz val="24"/>
        <color rgb="FFFF0000"/>
        <rFont val="Georgia"/>
        <family val="1"/>
      </rPr>
      <t xml:space="preserve">HPX</t>
    </r>
  </si>
  <si>
    <t xml:space="preserve">TRANSFER FUNCTION GENERATOR</t>
  </si>
  <si>
    <t xml:space="preserve">This sheet will generate the transfer function needed to work with our</t>
  </si>
  <si>
    <t xml:space="preserve">sensor and your tuning software.</t>
  </si>
  <si>
    <t xml:space="preserve">Enter the TUBE SIZE the MAF will be installed in (or the total area of your tube) in the yellow box.  Hit Enter.</t>
  </si>
  <si>
    <t xml:space="preserve">Edit values in Yellow boxes.</t>
  </si>
  <si>
    <t xml:space="preserve">Tube size</t>
  </si>
  <si>
    <t xml:space="preserve">Calculated Tube Area</t>
  </si>
  <si>
    <t xml:space="preserve">Tube Area</t>
  </si>
  <si>
    <t xml:space="preserve">inch</t>
  </si>
  <si>
    <t xml:space="preserve">mm</t>
  </si>
  <si>
    <t xml:space="preserve">VOLTS</t>
  </si>
  <si>
    <t xml:space="preserve">SCALED VOLTS</t>
  </si>
  <si>
    <t xml:space="preserve">A/D counts</t>
  </si>
  <si>
    <t xml:space="preserve">FLOW KG/HR</t>
  </si>
  <si>
    <t xml:space="preserve">FLOW G/SEC</t>
  </si>
  <si>
    <t xml:space="preserve">FLOW LBS/MIN</t>
  </si>
  <si>
    <t xml:space="preserve">Volts</t>
  </si>
  <si>
    <t xml:space="preserve">Flow KG/HR</t>
  </si>
  <si>
    <t xml:space="preserve">HORSEPOWER MULTIPLIER</t>
  </si>
  <si>
    <t xml:space="preserve">EST. MAX FWHP</t>
  </si>
  <si>
    <t xml:space="preserve">DO NOT USE VALUE GREATER </t>
  </si>
  <si>
    <t xml:space="preserve">THAN 1</t>
  </si>
  <si>
    <t xml:space="preserve">Use this function to adjust the desired usable</t>
  </si>
  <si>
    <t xml:space="preserve">EST. MAX RWHP</t>
  </si>
  <si>
    <t xml:space="preserve">range of the sensor.</t>
  </si>
  <si>
    <t xml:space="preserve">Values are updated in the EST. MAX FWHP box.</t>
  </si>
  <si>
    <t xml:space="preserve">If any negative flow values appear enter 0 in tuning softwa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Georgia"/>
      <family val="1"/>
    </font>
    <font>
      <b val="true"/>
      <sz val="24"/>
      <name val="Georgia"/>
      <family val="1"/>
    </font>
    <font>
      <b val="true"/>
      <i val="true"/>
      <sz val="24"/>
      <color rgb="FFFF0000"/>
      <name val="Georgia"/>
      <family val="1"/>
    </font>
    <font>
      <b val="true"/>
      <sz val="12"/>
      <name val="Georgia"/>
      <family val="1"/>
    </font>
    <font>
      <b val="true"/>
      <sz val="12"/>
      <color rgb="FFFF0000"/>
      <name val="Georgia"/>
      <family val="1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OW KG/HR</a:t>
            </a:r>
          </a:p>
        </c:rich>
      </c:tx>
      <c:layout>
        <c:manualLayout>
          <c:xMode val="edge"/>
          <c:yMode val="edge"/>
          <c:x val="0.439504373177843"/>
          <c:y val="0.04428494041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076562301939"/>
          <c:y val="0.157638136511376"/>
          <c:w val="0.871276460894917"/>
          <c:h val="0.833288190682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W KG/HR"</c:f>
              <c:strCache>
                <c:ptCount val="1"/>
                <c:pt idx="0">
                  <c:v>FLOW KG/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PX TOOL'!$F$11:$F$40</c:f>
              <c:numCache>
                <c:formatCode>General</c:formatCode>
                <c:ptCount val="30"/>
                <c:pt idx="0">
                  <c:v>6.08507018371699</c:v>
                </c:pt>
                <c:pt idx="1">
                  <c:v>7.27142064745935</c:v>
                </c:pt>
                <c:pt idx="2">
                  <c:v>9.35645315664553</c:v>
                </c:pt>
                <c:pt idx="3">
                  <c:v>11.9794751868112</c:v>
                </c:pt>
                <c:pt idx="4">
                  <c:v>15.7727115879856</c:v>
                </c:pt>
                <c:pt idx="5">
                  <c:v>19.7446663359283</c:v>
                </c:pt>
                <c:pt idx="6">
                  <c:v>24.5648842537661</c:v>
                </c:pt>
                <c:pt idx="7">
                  <c:v>30.6049356678399</c:v>
                </c:pt>
                <c:pt idx="8">
                  <c:v>38.0394106777536</c:v>
                </c:pt>
                <c:pt idx="9">
                  <c:v>46.924955327861</c:v>
                </c:pt>
                <c:pt idx="10">
                  <c:v>57.2602333457687</c:v>
                </c:pt>
                <c:pt idx="11">
                  <c:v>69.0295167352767</c:v>
                </c:pt>
                <c:pt idx="12">
                  <c:v>82.2324288856827</c:v>
                </c:pt>
                <c:pt idx="13">
                  <c:v>96.9021849865976</c:v>
                </c:pt>
                <c:pt idx="14">
                  <c:v>113.114496417299</c:v>
                </c:pt>
                <c:pt idx="15">
                  <c:v>150.685923689402</c:v>
                </c:pt>
                <c:pt idx="16">
                  <c:v>196.336085381725</c:v>
                </c:pt>
                <c:pt idx="17">
                  <c:v>251.795314574993</c:v>
                </c:pt>
                <c:pt idx="18">
                  <c:v>318.784160391572</c:v>
                </c:pt>
                <c:pt idx="19">
                  <c:v>398.71240218297</c:v>
                </c:pt>
                <c:pt idx="20">
                  <c:v>492.515333387825</c:v>
                </c:pt>
                <c:pt idx="21">
                  <c:v>600.671156305937</c:v>
                </c:pt>
                <c:pt idx="22">
                  <c:v>723.400042529702</c:v>
                </c:pt>
                <c:pt idx="23">
                  <c:v>861.002512643972</c:v>
                </c:pt>
                <c:pt idx="24">
                  <c:v>1014.25227304951</c:v>
                </c:pt>
                <c:pt idx="25">
                  <c:v>1184.71651738361</c:v>
                </c:pt>
                <c:pt idx="26">
                  <c:v>1478.18703228449</c:v>
                </c:pt>
                <c:pt idx="27">
                  <c:v>1825.21933484194</c:v>
                </c:pt>
                <c:pt idx="28">
                  <c:v>2226.39209115336</c:v>
                </c:pt>
                <c:pt idx="29">
                  <c:v>2649.9246192289</c:v>
                </c:pt>
              </c:numCache>
            </c:numRef>
          </c:xVal>
          <c:yVal>
            <c:numRef>
              <c:f>'HPX TOOL'!$B$11:$B$40</c:f>
              <c:numCache>
                <c:formatCode>General</c:formatCode>
                <c:ptCount val="30"/>
                <c:pt idx="0">
                  <c:v>0.38</c:v>
                </c:pt>
                <c:pt idx="1">
                  <c:v>0.4</c:v>
                </c:pt>
                <c:pt idx="2">
                  <c:v>0.4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.2</c:v>
                </c:pt>
                <c:pt idx="23">
                  <c:v>3.4</c:v>
                </c:pt>
                <c:pt idx="24">
                  <c:v>3.6</c:v>
                </c:pt>
                <c:pt idx="25">
                  <c:v>3.8</c:v>
                </c:pt>
                <c:pt idx="26">
                  <c:v>4.1</c:v>
                </c:pt>
                <c:pt idx="27">
                  <c:v>4.4</c:v>
                </c:pt>
                <c:pt idx="28">
                  <c:v>4.7</c:v>
                </c:pt>
                <c:pt idx="29">
                  <c:v>5</c:v>
                </c:pt>
              </c:numCache>
            </c:numRef>
          </c:yVal>
          <c:smooth val="1"/>
        </c:ser>
        <c:axId val="29450167"/>
        <c:axId val="41342218"/>
      </c:scatterChart>
      <c:valAx>
        <c:axId val="2945016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2218"/>
        <c:crossesAt val="0"/>
        <c:crossBetween val="midCat"/>
      </c:valAx>
      <c:valAx>
        <c:axId val="413422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01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702243630371"/>
          <c:y val="0.52749187432286"/>
          <c:w val="0.0927874255292179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5960</xdr:rowOff>
    </xdr:from>
    <xdr:to>
      <xdr:col>13</xdr:col>
      <xdr:colOff>604800</xdr:colOff>
      <xdr:row>64</xdr:row>
      <xdr:rowOff>143280</xdr:rowOff>
    </xdr:to>
    <xdr:graphicFrame>
      <xdr:nvGraphicFramePr>
        <xdr:cNvPr id="0" name="Chart 2"/>
        <xdr:cNvGraphicFramePr/>
      </xdr:nvGraphicFramePr>
      <xdr:xfrm>
        <a:off x="0" y="8467560"/>
        <a:ext cx="113598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20.99"/>
    <col collapsed="false" customWidth="true" hidden="false" outlineLevel="0" max="3" min="3" style="0" width="11.56"/>
    <col collapsed="false" customWidth="true" hidden="false" outlineLevel="0" max="4" min="4" style="0" width="0.28"/>
    <col collapsed="false" customWidth="true" hidden="false" outlineLevel="0" max="5" min="5" style="0" width="3.85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7.14"/>
    <col collapsed="false" customWidth="true" hidden="false" outlineLevel="0" max="11" min="10" style="0" width="11.56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5.41"/>
  </cols>
  <sheetData>
    <row r="1" s="7" customFormat="true" ht="30" hidden="false" customHeight="false" outlineLevel="0" collapsed="false">
      <c r="A1" s="2"/>
      <c r="B1" s="3"/>
      <c r="C1" s="3"/>
      <c r="D1" s="4"/>
      <c r="E1" s="5"/>
      <c r="F1" s="4"/>
      <c r="G1" s="6" t="s">
        <v>0</v>
      </c>
      <c r="H1" s="4"/>
      <c r="I1" s="4"/>
      <c r="J1" s="4"/>
      <c r="K1" s="4"/>
      <c r="L1" s="4"/>
      <c r="M1" s="4"/>
      <c r="N1" s="4"/>
      <c r="O1" s="4"/>
    </row>
    <row r="2" s="7" customFormat="true" ht="30" hidden="false" customHeight="false" outlineLevel="0" collapsed="false">
      <c r="A2" s="2"/>
      <c r="B2" s="3"/>
      <c r="C2" s="3"/>
      <c r="D2" s="4"/>
      <c r="E2" s="5"/>
      <c r="F2" s="4"/>
      <c r="G2" s="6" t="s">
        <v>1</v>
      </c>
      <c r="H2" s="4"/>
      <c r="I2" s="4"/>
      <c r="J2" s="4"/>
      <c r="K2" s="4"/>
      <c r="L2" s="4"/>
      <c r="M2" s="4"/>
      <c r="N2" s="4"/>
      <c r="O2" s="4"/>
    </row>
    <row r="3" s="10" customFormat="true" ht="15" hidden="false" customHeight="false" outlineLevel="0" collapsed="false">
      <c r="A3" s="8"/>
      <c r="B3" s="9"/>
      <c r="C3" s="9"/>
      <c r="D3" s="9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5" hidden="false" customHeight="false" outlineLevel="0" collapsed="false">
      <c r="A4" s="8"/>
      <c r="B4" s="9"/>
      <c r="C4" s="9"/>
      <c r="D4" s="9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5" hidden="false" customHeight="false" outlineLevel="0" collapsed="false">
      <c r="A5" s="8"/>
      <c r="B5" s="9"/>
      <c r="C5" s="9"/>
      <c r="D5" s="9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15" hidden="false" customHeight="false" outlineLevel="0" collapsed="false">
      <c r="A6" s="8"/>
      <c r="B6" s="9"/>
      <c r="C6" s="9"/>
      <c r="D6" s="9"/>
      <c r="E6" s="11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false" outlineLevel="0" collapsed="false">
      <c r="B7" s="12"/>
      <c r="C7" s="12"/>
      <c r="D7" s="12"/>
      <c r="E7" s="12"/>
      <c r="F7" s="13" t="s">
        <v>6</v>
      </c>
      <c r="G7" s="13" t="s">
        <v>7</v>
      </c>
      <c r="H7" s="13"/>
      <c r="I7" s="13"/>
      <c r="J7" s="13" t="s">
        <v>8</v>
      </c>
      <c r="K7" s="13"/>
      <c r="L7" s="12"/>
      <c r="M7" s="12"/>
      <c r="N7" s="12"/>
      <c r="O7" s="12"/>
    </row>
    <row r="8" customFormat="false" ht="12.75" hidden="false" customHeight="false" outlineLevel="0" collapsed="false">
      <c r="B8" s="12"/>
      <c r="C8" s="12"/>
      <c r="D8" s="12"/>
      <c r="E8" s="12"/>
      <c r="F8" s="14" t="n">
        <v>3</v>
      </c>
      <c r="G8" s="15" t="n">
        <f aca="false">F8/0.03937</f>
        <v>76.2001524003048</v>
      </c>
      <c r="H8" s="16" t="n">
        <f aca="false">3.14159265*(F8/2)^2</f>
        <v>7.0685834625</v>
      </c>
      <c r="I8" s="12"/>
      <c r="J8" s="17" t="n">
        <v>7.069</v>
      </c>
      <c r="K8" s="18" t="n">
        <f aca="false">J8/0.03937</f>
        <v>179.552959105918</v>
      </c>
      <c r="L8" s="12"/>
      <c r="M8" s="12"/>
      <c r="N8" s="12"/>
      <c r="O8" s="12"/>
    </row>
    <row r="9" customFormat="false" ht="12.75" hidden="false" customHeight="false" outlineLevel="0" collapsed="false">
      <c r="B9" s="12"/>
      <c r="C9" s="12"/>
      <c r="D9" s="12"/>
      <c r="E9" s="12"/>
      <c r="F9" s="19" t="s">
        <v>9</v>
      </c>
      <c r="G9" s="20" t="s">
        <v>10</v>
      </c>
      <c r="H9" s="12"/>
      <c r="I9" s="12"/>
      <c r="J9" s="19" t="s">
        <v>9</v>
      </c>
      <c r="K9" s="19" t="s">
        <v>10</v>
      </c>
      <c r="L9" s="12"/>
      <c r="M9" s="12"/>
      <c r="N9" s="12"/>
      <c r="O9" s="12"/>
    </row>
    <row r="10" customFormat="false" ht="12.75" hidden="false" customHeight="false" outlineLevel="0" collapsed="false">
      <c r="A10" s="21" t="s">
        <v>11</v>
      </c>
      <c r="B10" s="22" t="s">
        <v>12</v>
      </c>
      <c r="C10" s="22" t="s">
        <v>13</v>
      </c>
      <c r="D10" s="23"/>
      <c r="E10" s="12"/>
      <c r="F10" s="22" t="s">
        <v>14</v>
      </c>
      <c r="G10" s="22" t="s">
        <v>15</v>
      </c>
      <c r="H10" s="24" t="s">
        <v>16</v>
      </c>
      <c r="I10" s="25"/>
      <c r="J10" s="22" t="s">
        <v>17</v>
      </c>
      <c r="K10" s="22" t="s">
        <v>13</v>
      </c>
      <c r="L10" s="22" t="s">
        <v>18</v>
      </c>
      <c r="M10" s="22" t="s">
        <v>15</v>
      </c>
      <c r="N10" s="24" t="s">
        <v>16</v>
      </c>
      <c r="O10" s="12"/>
    </row>
    <row r="11" customFormat="false" ht="12.75" hidden="false" customHeight="false" outlineLevel="0" collapsed="false">
      <c r="A11" s="26" t="n">
        <v>0.38</v>
      </c>
      <c r="B11" s="16" t="n">
        <f aca="false">A11*C43</f>
        <v>0.38</v>
      </c>
      <c r="C11" s="27" t="n">
        <f aca="false">B11/5*1024</f>
        <v>77.824</v>
      </c>
      <c r="D11" s="28" t="n">
        <f aca="false">-9.475184+59.921788*B11-135.60886*B11^2+166.77782*B11^3-111.50394*B11^4+44.218751*B11^5-10.131798*B11^6+1.2482716*B11^7-0.065666262*B11^8+0.00029343852*B11^9</f>
        <v>0.860861333250048</v>
      </c>
      <c r="E11" s="29"/>
      <c r="F11" s="30" t="n">
        <f aca="false">D11*H8</f>
        <v>6.08507018371699</v>
      </c>
      <c r="G11" s="16" t="n">
        <f aca="false">F11*0.277777778</f>
        <v>1.69029727460696</v>
      </c>
      <c r="H11" s="31" t="n">
        <f aca="false">F11/27.215</f>
        <v>0.223592510884328</v>
      </c>
      <c r="I11" s="12"/>
      <c r="J11" s="16" t="n">
        <f aca="false">B11</f>
        <v>0.38</v>
      </c>
      <c r="K11" s="27" t="n">
        <f aca="false">J11/5*1024</f>
        <v>77.824</v>
      </c>
      <c r="L11" s="16" t="n">
        <f aca="false">D11*J8</f>
        <v>6.08542876474459</v>
      </c>
      <c r="M11" s="16" t="n">
        <f aca="false">L11*0.277777778</f>
        <v>1.69039688044804</v>
      </c>
      <c r="N11" s="31" t="n">
        <f aca="false">L11/27.215</f>
        <v>0.223605686744244</v>
      </c>
      <c r="O11" s="12"/>
    </row>
    <row r="12" customFormat="false" ht="12.75" hidden="false" customHeight="false" outlineLevel="0" collapsed="false">
      <c r="A12" s="26" t="n">
        <v>0.4</v>
      </c>
      <c r="B12" s="16" t="n">
        <f aca="false">A12*C43</f>
        <v>0.4</v>
      </c>
      <c r="C12" s="27" t="n">
        <f aca="false">B12/5*1024</f>
        <v>81.92</v>
      </c>
      <c r="D12" s="28" t="n">
        <f aca="false">-9.475184+59.921788*B12-135.60886*B12^2+166.77782*B12^3-111.50394*B12^4+44.218751*B12^5-10.131798*B12^6+1.2482716*B12^7-0.065666262*B12^8+0.00029343852*B12^9</f>
        <v>1.02869559170312</v>
      </c>
      <c r="E12" s="29"/>
      <c r="F12" s="30" t="n">
        <f aca="false">D12*H8</f>
        <v>7.27142064745935</v>
      </c>
      <c r="G12" s="16" t="n">
        <f aca="false">F12*0.277777778</f>
        <v>2.01983907035458</v>
      </c>
      <c r="H12" s="31" t="n">
        <f aca="false">F12/27.215</f>
        <v>0.267184297169184</v>
      </c>
      <c r="I12" s="12"/>
      <c r="J12" s="16" t="n">
        <f aca="false">B12</f>
        <v>0.4</v>
      </c>
      <c r="K12" s="27" t="n">
        <f aca="false">J12/5*1024</f>
        <v>81.92</v>
      </c>
      <c r="L12" s="16" t="n">
        <f aca="false">D12*J8</f>
        <v>7.27184913774938</v>
      </c>
      <c r="M12" s="16" t="n">
        <f aca="false">L12*0.277777778</f>
        <v>2.01995809543524</v>
      </c>
      <c r="N12" s="31" t="n">
        <f aca="false">L12/27.215</f>
        <v>0.267200041805967</v>
      </c>
      <c r="O12" s="12"/>
    </row>
    <row r="13" customFormat="false" ht="12.75" hidden="false" customHeight="false" outlineLevel="0" collapsed="false">
      <c r="A13" s="26" t="n">
        <v>0.44</v>
      </c>
      <c r="B13" s="16" t="n">
        <f aca="false">A13*C43</f>
        <v>0.44</v>
      </c>
      <c r="C13" s="27" t="n">
        <f aca="false">B13/5*1024</f>
        <v>90.112</v>
      </c>
      <c r="D13" s="28" t="n">
        <f aca="false">-9.475184+59.921788*B13-135.60886*B13^2+166.77782*B13^3-111.50394*B13^4+44.218751*B13^5-10.131798*B13^6+1.2482716*B13^7-0.065666262*B13^8+0.00029343852*B13^9</f>
        <v>1.3236673523462</v>
      </c>
      <c r="E13" s="29"/>
      <c r="F13" s="30" t="n">
        <f aca="false">D13*H8</f>
        <v>9.35645315664553</v>
      </c>
      <c r="G13" s="16" t="n">
        <f aca="false">F13*0.277777778</f>
        <v>2.59901476781408</v>
      </c>
      <c r="H13" s="31" t="n">
        <f aca="false">F13/27.215</f>
        <v>0.343797654111539</v>
      </c>
      <c r="I13" s="12"/>
      <c r="J13" s="16" t="n">
        <f aca="false">B13</f>
        <v>0.44</v>
      </c>
      <c r="K13" s="27" t="n">
        <f aca="false">J13/5*1024</f>
        <v>90.112</v>
      </c>
      <c r="L13" s="16" t="n">
        <f aca="false">D13*J8</f>
        <v>9.35700451373531</v>
      </c>
      <c r="M13" s="16" t="n">
        <f aca="false">L13*0.277777778</f>
        <v>2.59916792256136</v>
      </c>
      <c r="N13" s="31" t="n">
        <f aca="false">L13/27.215</f>
        <v>0.343817913420368</v>
      </c>
      <c r="O13" s="12"/>
    </row>
    <row r="14" customFormat="false" ht="12.75" hidden="false" customHeight="false" outlineLevel="0" collapsed="false">
      <c r="A14" s="26" t="n">
        <v>0.5</v>
      </c>
      <c r="B14" s="16" t="n">
        <f aca="false">A14*C43</f>
        <v>0.5</v>
      </c>
      <c r="C14" s="27" t="n">
        <f aca="false">B14/5*1024</f>
        <v>102.4</v>
      </c>
      <c r="D14" s="28" t="n">
        <f aca="false">-9.475184+59.921788*B14-135.60886*B14^2+166.77782*B14^3-111.50394*B14^4+44.218751*B14^5-10.131798*B14^6+1.2482716*B14^7-0.065666262*B14^8+0.00029343852*B14^9</f>
        <v>1.69474906116117</v>
      </c>
      <c r="E14" s="29"/>
      <c r="F14" s="30" t="n">
        <f aca="false">D14*H8</f>
        <v>11.9794751868112</v>
      </c>
      <c r="G14" s="16" t="n">
        <f aca="false">F14*0.277777778</f>
        <v>3.32763199899856</v>
      </c>
      <c r="H14" s="31" t="n">
        <f aca="false">F14/27.215</f>
        <v>0.44017913602099</v>
      </c>
      <c r="I14" s="12"/>
      <c r="J14" s="16" t="n">
        <f aca="false">B14</f>
        <v>0.5</v>
      </c>
      <c r="K14" s="27" t="n">
        <f aca="false">J14/5*1024</f>
        <v>102.4</v>
      </c>
      <c r="L14" s="16" t="n">
        <f aca="false">D14*J8</f>
        <v>11.9801811133483</v>
      </c>
      <c r="M14" s="16" t="n">
        <f aca="false">L14*0.277777778</f>
        <v>3.32782808970346</v>
      </c>
      <c r="N14" s="31" t="n">
        <f aca="false">L14/27.215</f>
        <v>0.440205074897972</v>
      </c>
      <c r="O14" s="12"/>
    </row>
    <row r="15" customFormat="false" ht="12.75" hidden="false" customHeight="false" outlineLevel="0" collapsed="false">
      <c r="A15" s="26" t="n">
        <v>0.6</v>
      </c>
      <c r="B15" s="16" t="n">
        <f aca="false">A15*C43</f>
        <v>0.6</v>
      </c>
      <c r="C15" s="27" t="n">
        <f aca="false">B15/5*1024</f>
        <v>122.88</v>
      </c>
      <c r="D15" s="28" t="n">
        <f aca="false">-9.475184+59.921788*B15-135.60886*B15^2+166.77782*B15^3-111.50394*B15^4+44.218751*B15^5-10.131798*B15^6+1.2482716*B15^7-0.065666262*B15^8+0.00029343852*B15^9</f>
        <v>2.23138223827481</v>
      </c>
      <c r="E15" s="29"/>
      <c r="F15" s="30" t="n">
        <f aca="false">D15*H8</f>
        <v>15.7727115879856</v>
      </c>
      <c r="G15" s="16" t="n">
        <f aca="false">F15*0.277777778</f>
        <v>4.38130877794548</v>
      </c>
      <c r="H15" s="31" t="n">
        <f aca="false">F15/27.215</f>
        <v>0.579559492485231</v>
      </c>
      <c r="I15" s="12"/>
      <c r="J15" s="16" t="n">
        <f aca="false">B15</f>
        <v>0.6</v>
      </c>
      <c r="K15" s="27" t="n">
        <f aca="false">J15/5*1024</f>
        <v>122.88</v>
      </c>
      <c r="L15" s="16" t="n">
        <f aca="false">D15*J8</f>
        <v>15.7736410423646</v>
      </c>
      <c r="M15" s="16" t="n">
        <f aca="false">L15*0.277777778</f>
        <v>4.38156695971765</v>
      </c>
      <c r="N15" s="31" t="n">
        <f aca="false">L15/27.215</f>
        <v>0.579593644768129</v>
      </c>
      <c r="O15" s="12"/>
    </row>
    <row r="16" customFormat="false" ht="12.75" hidden="false" customHeight="false" outlineLevel="0" collapsed="false">
      <c r="A16" s="26" t="n">
        <v>0.7</v>
      </c>
      <c r="B16" s="16" t="n">
        <f aca="false">A16*C43</f>
        <v>0.7</v>
      </c>
      <c r="C16" s="27" t="n">
        <f aca="false">B16/5*1024</f>
        <v>143.36</v>
      </c>
      <c r="D16" s="28" t="n">
        <f aca="false">-9.475184+59.921788*B16-135.60886*B16^2+166.77782*B16^3-111.50394*B16^4+44.218751*B16^5-10.131798*B16^6+1.2482716*B16^7-0.065666262*B16^8+0.00029343852*B16^9</f>
        <v>2.79329888947015</v>
      </c>
      <c r="E16" s="29"/>
      <c r="F16" s="30" t="n">
        <f aca="false">D16*H8</f>
        <v>19.7446663359283</v>
      </c>
      <c r="G16" s="16" t="n">
        <f aca="false">F16*0.277777778</f>
        <v>5.48462954214558</v>
      </c>
      <c r="H16" s="31" t="n">
        <f aca="false">F16/27.215</f>
        <v>0.725506754948681</v>
      </c>
      <c r="I16" s="12"/>
      <c r="J16" s="16" t="n">
        <f aca="false">B16</f>
        <v>0.7</v>
      </c>
      <c r="K16" s="27" t="n">
        <f aca="false">J16/5*1024</f>
        <v>143.36</v>
      </c>
      <c r="L16" s="16" t="n">
        <f aca="false">D16*J8</f>
        <v>19.7458298496645</v>
      </c>
      <c r="M16" s="16" t="n">
        <f aca="false">L16*0.277777778</f>
        <v>5.48495274040588</v>
      </c>
      <c r="N16" s="31" t="n">
        <f aca="false">L16/27.215</f>
        <v>0.725549507612145</v>
      </c>
      <c r="O16" s="12"/>
    </row>
    <row r="17" customFormat="false" ht="12.75" hidden="false" customHeight="false" outlineLevel="0" collapsed="false">
      <c r="A17" s="26" t="n">
        <v>0.8</v>
      </c>
      <c r="B17" s="16" t="n">
        <f aca="false">A17*C43</f>
        <v>0.8</v>
      </c>
      <c r="C17" s="27" t="n">
        <f aca="false">B17/5*1024</f>
        <v>163.84</v>
      </c>
      <c r="D17" s="28" t="n">
        <f aca="false">-9.475184+59.921788*B17-135.60886*B17^2+166.77782*B17^3-111.50394*B17^4+44.218751*B17^5-10.131798*B17^6+1.2482716*B17^7-0.065666262*B17^8+0.00029343852*B17^9</f>
        <v>3.47522023105292</v>
      </c>
      <c r="E17" s="29"/>
      <c r="F17" s="30" t="n">
        <f aca="false">D17*H8</f>
        <v>24.5648842537661</v>
      </c>
      <c r="G17" s="16" t="n">
        <f aca="false">F17*0.277777778</f>
        <v>6.82357896483833</v>
      </c>
      <c r="H17" s="31" t="n">
        <f aca="false">F17/27.215</f>
        <v>0.902622974600995</v>
      </c>
      <c r="I17" s="12"/>
      <c r="J17" s="16" t="n">
        <f aca="false">B17</f>
        <v>0.8</v>
      </c>
      <c r="K17" s="27" t="n">
        <f aca="false">J17/5*1024</f>
        <v>163.84</v>
      </c>
      <c r="L17" s="16" t="n">
        <f aca="false">D17*J8</f>
        <v>24.5663318133131</v>
      </c>
      <c r="M17" s="16" t="n">
        <f aca="false">L17*0.277777778</f>
        <v>6.82398106471282</v>
      </c>
      <c r="N17" s="31" t="n">
        <f aca="false">L17/27.215</f>
        <v>0.902676164369395</v>
      </c>
      <c r="O17" s="12"/>
    </row>
    <row r="18" customFormat="false" ht="12.75" hidden="false" customHeight="false" outlineLevel="0" collapsed="false">
      <c r="A18" s="26" t="n">
        <v>0.9</v>
      </c>
      <c r="B18" s="16" t="n">
        <f aca="false">A18*C43</f>
        <v>0.9</v>
      </c>
      <c r="C18" s="27" t="n">
        <f aca="false">B18/5*1024</f>
        <v>184.32</v>
      </c>
      <c r="D18" s="28" t="n">
        <f aca="false">-9.475184+59.921788*B18-135.60886*B18^2+166.77782*B18^3-111.50394*B18^4+44.218751*B18^5-10.131798*B18^6+1.2482716*B18^7-0.065666262*B18^8+0.00029343852*B18^9</f>
        <v>4.32971271121069</v>
      </c>
      <c r="E18" s="29"/>
      <c r="F18" s="30" t="n">
        <f aca="false">D18*H8</f>
        <v>30.6049356678399</v>
      </c>
      <c r="G18" s="16" t="n">
        <f aca="false">F18*0.277777778</f>
        <v>8.50137102564551</v>
      </c>
      <c r="H18" s="31" t="n">
        <f aca="false">F18/27.215</f>
        <v>1.12456129589711</v>
      </c>
      <c r="I18" s="12"/>
      <c r="J18" s="16" t="n">
        <f aca="false">B18</f>
        <v>0.9</v>
      </c>
      <c r="K18" s="27" t="n">
        <f aca="false">J18/5*1024</f>
        <v>184.32</v>
      </c>
      <c r="L18" s="16" t="n">
        <f aca="false">D18*J8</f>
        <v>30.6067391555483</v>
      </c>
      <c r="M18" s="16" t="n">
        <f aca="false">L18*0.277777778</f>
        <v>8.50187199445381</v>
      </c>
      <c r="N18" s="31" t="n">
        <f aca="false">L18/27.215</f>
        <v>1.12462756404734</v>
      </c>
      <c r="O18" s="12"/>
    </row>
    <row r="19" customFormat="false" ht="12.75" hidden="false" customHeight="false" outlineLevel="0" collapsed="false">
      <c r="A19" s="26" t="n">
        <v>1</v>
      </c>
      <c r="B19" s="16" t="n">
        <f aca="false">A19*C43</f>
        <v>1</v>
      </c>
      <c r="C19" s="27" t="n">
        <f aca="false">B19/5*1024</f>
        <v>204.8</v>
      </c>
      <c r="D19" s="28" t="n">
        <f aca="false">-9.475184+59.921788*B19-135.60886*B19^2+166.77782*B19^3-111.50394*B19^4+44.218751*B19^5-10.131798*B19^6+1.2482716*B19^7-0.065666262*B19^8+0.00029343852*B19^9</f>
        <v>5.38147577652</v>
      </c>
      <c r="E19" s="29"/>
      <c r="F19" s="30" t="n">
        <f aca="false">D19*H8</f>
        <v>38.0394106777536</v>
      </c>
      <c r="G19" s="16" t="n">
        <f aca="false">F19*0.277777778</f>
        <v>10.5665029744959</v>
      </c>
      <c r="H19" s="31" t="n">
        <f aca="false">F19/27.215</f>
        <v>1.39773693469607</v>
      </c>
      <c r="I19" s="12"/>
      <c r="J19" s="16" t="n">
        <f aca="false">B19</f>
        <v>1</v>
      </c>
      <c r="K19" s="27" t="n">
        <f aca="false">J19/5*1024</f>
        <v>204.8</v>
      </c>
      <c r="L19" s="16" t="n">
        <f aca="false">D19*J8</f>
        <v>38.0416522642199</v>
      </c>
      <c r="M19" s="16" t="n">
        <f aca="false">L19*0.277777778</f>
        <v>10.5671256374037</v>
      </c>
      <c r="N19" s="31" t="n">
        <f aca="false">L19/27.215</f>
        <v>1.39781930054087</v>
      </c>
      <c r="O19" s="12"/>
    </row>
    <row r="20" customFormat="false" ht="12.75" hidden="false" customHeight="false" outlineLevel="0" collapsed="false">
      <c r="A20" s="26" t="n">
        <v>1.1</v>
      </c>
      <c r="B20" s="16" t="n">
        <f aca="false">A20*C43</f>
        <v>1.1</v>
      </c>
      <c r="C20" s="27" t="n">
        <f aca="false">B20/5*1024</f>
        <v>225.28</v>
      </c>
      <c r="D20" s="28" t="n">
        <f aca="false">-9.475184+59.921788*B20-135.60886*B20^2+166.77782*B20^3-111.50394*B20^4+44.218751*B20^5-10.131798*B20^6+1.2482716*B20^7-0.065666262*B20^8+0.00029343852*B20^9</f>
        <v>6.63852320295935</v>
      </c>
      <c r="E20" s="29"/>
      <c r="F20" s="30" t="n">
        <f aca="false">D20*H8</f>
        <v>46.924955327861</v>
      </c>
      <c r="G20" s="16" t="n">
        <f aca="false">F20*0.277777778</f>
        <v>13.0347098237225</v>
      </c>
      <c r="H20" s="31" t="n">
        <f aca="false">F20/27.215</f>
        <v>1.724231318312</v>
      </c>
      <c r="I20" s="12"/>
      <c r="J20" s="16" t="n">
        <f aca="false">B20</f>
        <v>1.1</v>
      </c>
      <c r="K20" s="27" t="n">
        <f aca="false">J20/5*1024</f>
        <v>225.28</v>
      </c>
      <c r="L20" s="16" t="n">
        <f aca="false">D20*J8</f>
        <v>46.9277205217196</v>
      </c>
      <c r="M20" s="16" t="n">
        <f aca="false">L20*0.277777778</f>
        <v>13.0354779331283</v>
      </c>
      <c r="N20" s="31" t="n">
        <f aca="false">L20/27.215</f>
        <v>1.72433292381847</v>
      </c>
      <c r="O20" s="12"/>
    </row>
    <row r="21" customFormat="false" ht="12.75" hidden="false" customHeight="false" outlineLevel="0" collapsed="false">
      <c r="A21" s="26" t="n">
        <v>1.2</v>
      </c>
      <c r="B21" s="16" t="n">
        <f aca="false">A21*C43</f>
        <v>1.2</v>
      </c>
      <c r="C21" s="27" t="n">
        <f aca="false">B21/5*1024</f>
        <v>245.76</v>
      </c>
      <c r="D21" s="28" t="n">
        <f aca="false">-9.475184+59.921788*B21-135.60886*B21^2+166.77782*B21^3-111.50394*B21^4+44.218751*B21^5-10.131798*B21^6+1.2482716*B21^7-0.065666262*B21^8+0.00029343852*B21^9</f>
        <v>8.10066594665589</v>
      </c>
      <c r="E21" s="29"/>
      <c r="F21" s="30" t="n">
        <f aca="false">D21*H8</f>
        <v>57.2602333457687</v>
      </c>
      <c r="G21" s="16" t="n">
        <f aca="false">F21*0.277777778</f>
        <v>15.9056203865491</v>
      </c>
      <c r="H21" s="31" t="n">
        <f aca="false">F21/27.215</f>
        <v>2.10399534616089</v>
      </c>
      <c r="I21" s="12"/>
      <c r="J21" s="16" t="n">
        <f aca="false">B21</f>
        <v>1.2</v>
      </c>
      <c r="K21" s="27" t="n">
        <f aca="false">J21/5*1024</f>
        <v>245.76</v>
      </c>
      <c r="L21" s="16" t="n">
        <f aca="false">D21*J8</f>
        <v>57.2636075769105</v>
      </c>
      <c r="M21" s="16" t="n">
        <f aca="false">L21*0.277777778</f>
        <v>15.9065576729781</v>
      </c>
      <c r="N21" s="31" t="n">
        <f aca="false">L21/27.215</f>
        <v>2.10411933040274</v>
      </c>
      <c r="O21" s="12"/>
    </row>
    <row r="22" customFormat="false" ht="12.75" hidden="false" customHeight="false" outlineLevel="0" collapsed="false">
      <c r="A22" s="26" t="n">
        <v>1.3</v>
      </c>
      <c r="B22" s="16" t="n">
        <f aca="false">A22*C43</f>
        <v>1.3</v>
      </c>
      <c r="C22" s="27" t="n">
        <f aca="false">B22/5*1024</f>
        <v>266.24</v>
      </c>
      <c r="D22" s="28" t="n">
        <f aca="false">-9.475184+59.921788*B22-135.60886*B22^2+166.77782*B22^3-111.50394*B22^4+44.218751*B22^5-10.131798*B22^6+1.2482716*B22^7-0.065666262*B22^8+0.00029343852*B22^9</f>
        <v>9.76567895130469</v>
      </c>
      <c r="E22" s="29"/>
      <c r="F22" s="30" t="n">
        <f aca="false">D22*H8</f>
        <v>69.0295167352767</v>
      </c>
      <c r="G22" s="16" t="n">
        <f aca="false">F22*0.277777778</f>
        <v>19.174865775139</v>
      </c>
      <c r="H22" s="31" t="n">
        <f aca="false">F22/27.215</f>
        <v>2.53645110179227</v>
      </c>
      <c r="I22" s="12"/>
      <c r="J22" s="16" t="n">
        <f aca="false">B22</f>
        <v>1.3</v>
      </c>
      <c r="K22" s="27" t="n">
        <f aca="false">J22/5*1024</f>
        <v>266.24</v>
      </c>
      <c r="L22" s="16" t="n">
        <f aca="false">D22*J8</f>
        <v>69.0335845067729</v>
      </c>
      <c r="M22" s="16" t="n">
        <f aca="false">L22*0.277777778</f>
        <v>19.1759957116666</v>
      </c>
      <c r="N22" s="31" t="n">
        <f aca="false">L22/27.215</f>
        <v>2.53660056978772</v>
      </c>
      <c r="O22" s="12"/>
    </row>
    <row r="23" customFormat="false" ht="12.75" hidden="false" customHeight="false" outlineLevel="0" collapsed="false">
      <c r="A23" s="26" t="n">
        <v>1.4</v>
      </c>
      <c r="B23" s="16" t="n">
        <f aca="false">A23*C43</f>
        <v>1.4</v>
      </c>
      <c r="C23" s="27" t="n">
        <f aca="false">B23/5*1024</f>
        <v>286.72</v>
      </c>
      <c r="D23" s="28" t="n">
        <f aca="false">-9.475184+59.921788*B23-135.60886*B23^2+166.77782*B23^3-111.50394*B23^4+44.218751*B23^5-10.131798*B23^6+1.2482716*B23^7-0.065666262*B23^8+0.00029343852*B23^9</f>
        <v>11.6335089373902</v>
      </c>
      <c r="E23" s="29"/>
      <c r="F23" s="30" t="n">
        <f aca="false">D23*H8</f>
        <v>82.2324288856827</v>
      </c>
      <c r="G23" s="16" t="n">
        <f aca="false">F23*0.277777778</f>
        <v>22.8423413754079</v>
      </c>
      <c r="H23" s="31" t="n">
        <f aca="false">F23/27.215</f>
        <v>3.02158474685588</v>
      </c>
      <c r="I23" s="12"/>
      <c r="J23" s="16" t="n">
        <f aca="false">B23</f>
        <v>1.4</v>
      </c>
      <c r="K23" s="27" t="n">
        <f aca="false">J23/5*1024</f>
        <v>286.72</v>
      </c>
      <c r="L23" s="16" t="n">
        <f aca="false">D23*J8</f>
        <v>82.2372746784117</v>
      </c>
      <c r="M23" s="16" t="n">
        <f aca="false">L23*0.277777778</f>
        <v>22.8436874289449</v>
      </c>
      <c r="N23" s="31" t="n">
        <f aca="false">L23/27.215</f>
        <v>3.0217628028077</v>
      </c>
      <c r="O23" s="12"/>
    </row>
    <row r="24" customFormat="false" ht="12.75" hidden="false" customHeight="false" outlineLevel="0" collapsed="false">
      <c r="A24" s="26" t="n">
        <v>1.5</v>
      </c>
      <c r="B24" s="16" t="n">
        <f aca="false">A24*C43</f>
        <v>1.5</v>
      </c>
      <c r="C24" s="27" t="n">
        <f aca="false">B24/5*1024</f>
        <v>307.2</v>
      </c>
      <c r="D24" s="28" t="n">
        <f aca="false">-9.475184+59.921788*B24-135.60886*B24^2+166.77782*B24^3-111.50394*B24^4+44.218751*B24^5-10.131798*B24^6+1.2482716*B24^7-0.065666262*B24^8+0.00029343852*B24^9</f>
        <v>13.7088548930178</v>
      </c>
      <c r="E24" s="29"/>
      <c r="F24" s="30" t="n">
        <f aca="false">D24*H8</f>
        <v>96.9021849865976</v>
      </c>
      <c r="G24" s="16" t="n">
        <f aca="false">F24*0.277777778</f>
        <v>26.917273628922</v>
      </c>
      <c r="H24" s="31" t="n">
        <f aca="false">F24/27.215</f>
        <v>3.56061675497327</v>
      </c>
      <c r="I24" s="12"/>
      <c r="J24" s="16" t="n">
        <f aca="false">B24</f>
        <v>1.5</v>
      </c>
      <c r="K24" s="27" t="n">
        <f aca="false">J24/5*1024</f>
        <v>307.2</v>
      </c>
      <c r="L24" s="16" t="n">
        <f aca="false">D24*J8</f>
        <v>96.9078952387426</v>
      </c>
      <c r="M24" s="16" t="n">
        <f aca="false">L24*0.277777778</f>
        <v>26.9188598100747</v>
      </c>
      <c r="N24" s="31" t="n">
        <f aca="false">L24/27.215</f>
        <v>3.56082657500432</v>
      </c>
      <c r="O24" s="12"/>
    </row>
    <row r="25" customFormat="false" ht="12.75" hidden="false" customHeight="false" outlineLevel="0" collapsed="false">
      <c r="A25" s="26" t="n">
        <v>1.6</v>
      </c>
      <c r="B25" s="16" t="n">
        <f aca="false">A25*C43</f>
        <v>1.6</v>
      </c>
      <c r="C25" s="27" t="n">
        <f aca="false">B25/5*1024</f>
        <v>327.68</v>
      </c>
      <c r="D25" s="28" t="n">
        <f aca="false">-9.475184+59.921788*B25-135.60886*B25^2+166.77782*B25^3-111.50394*B25^4+44.218751*B25^5-10.131798*B25^6+1.2482716*B25^7-0.065666262*B25^8+0.00029343852*B25^9</f>
        <v>16.0024277873198</v>
      </c>
      <c r="E25" s="29"/>
      <c r="F25" s="30" t="n">
        <f aca="false">D25*H8</f>
        <v>113.114496417299</v>
      </c>
      <c r="G25" s="16" t="n">
        <f aca="false">F25*0.277777778</f>
        <v>31.4206934743864</v>
      </c>
      <c r="H25" s="31" t="n">
        <f aca="false">F25/27.215</f>
        <v>4.1563290985596</v>
      </c>
      <c r="I25" s="12"/>
      <c r="J25" s="16" t="n">
        <f aca="false">B25</f>
        <v>1.6</v>
      </c>
      <c r="K25" s="27" t="n">
        <f aca="false">J25/5*1024</f>
        <v>327.68</v>
      </c>
      <c r="L25" s="16" t="n">
        <f aca="false">D25*J8</f>
        <v>113.121162028564</v>
      </c>
      <c r="M25" s="16" t="n">
        <f aca="false">L25*0.277777778</f>
        <v>31.4225450330724</v>
      </c>
      <c r="N25" s="31" t="n">
        <f aca="false">L25/27.215</f>
        <v>4.15657402272879</v>
      </c>
      <c r="O25" s="12"/>
    </row>
    <row r="26" customFormat="false" ht="12.75" hidden="false" customHeight="false" outlineLevel="0" collapsed="false">
      <c r="A26" s="26" t="n">
        <v>1.8</v>
      </c>
      <c r="B26" s="16" t="n">
        <f aca="false">A26*C43</f>
        <v>1.8</v>
      </c>
      <c r="C26" s="27" t="n">
        <f aca="false">B26/5*1024</f>
        <v>368.64</v>
      </c>
      <c r="D26" s="28" t="n">
        <f aca="false">-9.475184+59.921788*B26-135.60886*B26^2+166.77782*B26^3-111.50394*B26^4+44.218751*B26^5-10.131798*B26^6+1.2482716*B26^7-0.065666262*B26^8+0.00029343852*B26^9</f>
        <v>21.3176974550581</v>
      </c>
      <c r="E26" s="29"/>
      <c r="F26" s="30" t="n">
        <f aca="false">D26*H8</f>
        <v>150.685923689402</v>
      </c>
      <c r="G26" s="16" t="n">
        <f aca="false">F26*0.277777778</f>
        <v>41.8572010583197</v>
      </c>
      <c r="H26" s="31" t="n">
        <f aca="false">F26/27.215</f>
        <v>5.53687024396113</v>
      </c>
      <c r="I26" s="12"/>
      <c r="J26" s="16" t="n">
        <f aca="false">B26</f>
        <v>1.8</v>
      </c>
      <c r="K26" s="27" t="n">
        <f aca="false">J26/5*1024</f>
        <v>368.64</v>
      </c>
      <c r="L26" s="16" t="n">
        <f aca="false">D26*J8</f>
        <v>150.694803309806</v>
      </c>
      <c r="M26" s="16" t="n">
        <f aca="false">L26*0.277777778</f>
        <v>41.8596676195449</v>
      </c>
      <c r="N26" s="31" t="n">
        <f aca="false">L26/27.215</f>
        <v>5.53719652066161</v>
      </c>
      <c r="O26" s="12"/>
    </row>
    <row r="27" customFormat="false" ht="12.75" hidden="false" customHeight="false" outlineLevel="0" collapsed="false">
      <c r="A27" s="26" t="n">
        <v>2</v>
      </c>
      <c r="B27" s="16" t="n">
        <f aca="false">A27*C43</f>
        <v>2</v>
      </c>
      <c r="C27" s="27" t="n">
        <f aca="false">B27/5*1024</f>
        <v>409.6</v>
      </c>
      <c r="D27" s="28" t="n">
        <f aca="false">-9.475184+59.921788*B27-135.60886*B27^2+166.77782*B27^3-111.50394*B27^4+44.218751*B27^5-10.131798*B27^6+1.2482716*B27^7-0.065666262*B27^8+0.00029343852*B27^9</f>
        <v>27.7758742502399</v>
      </c>
      <c r="E27" s="29"/>
      <c r="F27" s="30" t="n">
        <f aca="false">D27*H8</f>
        <v>196.336085381725</v>
      </c>
      <c r="G27" s="16" t="n">
        <f aca="false">F27*0.277777778</f>
        <v>54.5378015385539</v>
      </c>
      <c r="H27" s="31" t="n">
        <f aca="false">F27/27.215</f>
        <v>7.21425998095628</v>
      </c>
      <c r="I27" s="12"/>
      <c r="J27" s="16" t="n">
        <f aca="false">B27</f>
        <v>2</v>
      </c>
      <c r="K27" s="27" t="n">
        <f aca="false">J27/5*1024</f>
        <v>409.6</v>
      </c>
      <c r="L27" s="16" t="n">
        <f aca="false">D27*J8</f>
        <v>196.347655074946</v>
      </c>
      <c r="M27" s="16" t="n">
        <f aca="false">L27*0.277777778</f>
        <v>54.5410153422288</v>
      </c>
      <c r="N27" s="31" t="n">
        <f aca="false">L27/27.215</f>
        <v>7.21468510288244</v>
      </c>
      <c r="O27" s="12"/>
    </row>
    <row r="28" customFormat="false" ht="12.75" hidden="false" customHeight="false" outlineLevel="0" collapsed="false">
      <c r="A28" s="26" t="n">
        <v>2.2</v>
      </c>
      <c r="B28" s="16" t="n">
        <f aca="false">A28*C43</f>
        <v>2.2</v>
      </c>
      <c r="C28" s="27" t="n">
        <f aca="false">B28/5*1024</f>
        <v>450.56</v>
      </c>
      <c r="D28" s="28" t="n">
        <f aca="false">-9.475184+59.921788*B28-135.60886*B28^2+166.77782*B28^3-111.50394*B28^4+44.218751*B28^5-10.131798*B28^6+1.2482716*B28^7-0.065666262*B28^8+0.00029343852*B28^9</f>
        <v>35.6217502291383</v>
      </c>
      <c r="E28" s="29"/>
      <c r="F28" s="30" t="n">
        <f aca="false">D28*H8</f>
        <v>251.795314574993</v>
      </c>
      <c r="G28" s="16" t="n">
        <f aca="false">F28*0.277777778</f>
        <v>69.9431429934524</v>
      </c>
      <c r="H28" s="31" t="n">
        <f aca="false">F28/27.215</f>
        <v>9.25207843376787</v>
      </c>
      <c r="I28" s="12"/>
      <c r="J28" s="16" t="n">
        <f aca="false">B28</f>
        <v>2.2</v>
      </c>
      <c r="K28" s="27" t="n">
        <f aca="false">J28/5*1024</f>
        <v>450.56</v>
      </c>
      <c r="L28" s="16" t="n">
        <f aca="false">D28*J8</f>
        <v>251.810152369779</v>
      </c>
      <c r="M28" s="16" t="n">
        <f aca="false">L28*0.277777778</f>
        <v>69.9472646031185</v>
      </c>
      <c r="N28" s="31" t="n">
        <f aca="false">L28/27.215</f>
        <v>9.25262364026378</v>
      </c>
      <c r="O28" s="12"/>
    </row>
    <row r="29" customFormat="false" ht="12.75" hidden="false" customHeight="false" outlineLevel="0" collapsed="false">
      <c r="A29" s="26" t="n">
        <v>2.4</v>
      </c>
      <c r="B29" s="16" t="n">
        <f aca="false">A29*C43</f>
        <v>2.4</v>
      </c>
      <c r="C29" s="27" t="n">
        <f aca="false">B29/5*1024</f>
        <v>491.52</v>
      </c>
      <c r="D29" s="28" t="n">
        <f aca="false">-9.475184+59.921788*B29-135.60886*B29^2+166.77782*B29^3-111.50394*B29^4+44.218751*B29^5-10.131798*B29^6+1.2482716*B29^7-0.065666262*B29^8+0.00029343852*B29^9</f>
        <v>45.0987333010601</v>
      </c>
      <c r="E29" s="29"/>
      <c r="F29" s="30" t="n">
        <f aca="false">D29*H8</f>
        <v>318.784160391572</v>
      </c>
      <c r="G29" s="16" t="n">
        <f aca="false">F29*0.277777778</f>
        <v>88.5511557351663</v>
      </c>
      <c r="H29" s="31" t="n">
        <f aca="false">F29/27.215</f>
        <v>11.7135462205244</v>
      </c>
      <c r="I29" s="12"/>
      <c r="J29" s="16" t="n">
        <f aca="false">B29</f>
        <v>2.4</v>
      </c>
      <c r="K29" s="27" t="n">
        <f aca="false">J29/5*1024</f>
        <v>491.52</v>
      </c>
      <c r="L29" s="16" t="n">
        <f aca="false">D29*J8</f>
        <v>318.802945705194</v>
      </c>
      <c r="M29" s="16" t="n">
        <f aca="false">L29*0.277777778</f>
        <v>88.5563738778434</v>
      </c>
      <c r="N29" s="31" t="n">
        <f aca="false">L29/27.215</f>
        <v>11.7142364763988</v>
      </c>
      <c r="O29" s="12"/>
    </row>
    <row r="30" customFormat="false" ht="12.75" hidden="false" customHeight="false" outlineLevel="0" collapsed="false">
      <c r="A30" s="26" t="n">
        <v>2.6</v>
      </c>
      <c r="B30" s="16" t="n">
        <f aca="false">A30*C43</f>
        <v>2.6</v>
      </c>
      <c r="C30" s="27" t="n">
        <f aca="false">B30/5*1024</f>
        <v>532.48</v>
      </c>
      <c r="D30" s="28" t="n">
        <f aca="false">-9.475184+59.921788*B30-135.60886*B30^2+166.77782*B30^3-111.50394*B30^4+44.218751*B30^5-10.131798*B30^6+1.2482716*B30^7-0.065666262*B30^8+0.00029343852*B30^9</f>
        <v>56.4062664461989</v>
      </c>
      <c r="E30" s="29"/>
      <c r="F30" s="30" t="n">
        <f aca="false">D30*H8</f>
        <v>398.71240218297</v>
      </c>
      <c r="G30" s="16" t="n">
        <f aca="false">F30*0.277777778</f>
        <v>110.753445139428</v>
      </c>
      <c r="H30" s="31" t="n">
        <f aca="false">F30/27.215</f>
        <v>14.6504648974084</v>
      </c>
      <c r="I30" s="12"/>
      <c r="J30" s="16" t="n">
        <f aca="false">B30</f>
        <v>2.6</v>
      </c>
      <c r="K30" s="27" t="n">
        <f aca="false">J30/5*1024</f>
        <v>532.48</v>
      </c>
      <c r="L30" s="16" t="n">
        <f aca="false">D30*J8</f>
        <v>398.73589750818</v>
      </c>
      <c r="M30" s="16" t="n">
        <f aca="false">L30*0.277777778</f>
        <v>110.759971618658</v>
      </c>
      <c r="N30" s="31" t="n">
        <f aca="false">L30/27.215</f>
        <v>14.6513282200323</v>
      </c>
      <c r="O30" s="12"/>
    </row>
    <row r="31" customFormat="false" ht="12.75" hidden="false" customHeight="false" outlineLevel="0" collapsed="false">
      <c r="A31" s="26" t="n">
        <v>2.8</v>
      </c>
      <c r="B31" s="16" t="n">
        <f aca="false">A31*C43</f>
        <v>2.8</v>
      </c>
      <c r="C31" s="27" t="n">
        <f aca="false">B31/5*1024</f>
        <v>573.44</v>
      </c>
      <c r="D31" s="28" t="n">
        <f aca="false">-9.475184+59.921788*B31-135.60886*B31^2+166.77782*B31^3-111.50394*B31^4+44.218751*B31^5-10.131798*B31^6+1.2482716*B31^7-0.065666262*B31^8+0.00029343852*B31^9</f>
        <v>69.6766666193729</v>
      </c>
      <c r="E31" s="29"/>
      <c r="F31" s="30" t="n">
        <f aca="false">D31*H8</f>
        <v>492.515333387825</v>
      </c>
      <c r="G31" s="16" t="n">
        <f aca="false">F31*0.277777778</f>
        <v>136.809814939399</v>
      </c>
      <c r="H31" s="31" t="n">
        <f aca="false">F31/27.215</f>
        <v>18.0972013003059</v>
      </c>
      <c r="I31" s="12"/>
      <c r="J31" s="16" t="n">
        <f aca="false">B31</f>
        <v>2.8</v>
      </c>
      <c r="K31" s="27" t="n">
        <f aca="false">J31/5*1024</f>
        <v>573.44</v>
      </c>
      <c r="L31" s="16" t="n">
        <f aca="false">D31*J8</f>
        <v>492.544356332347</v>
      </c>
      <c r="M31" s="16" t="n">
        <f aca="false">L31*0.277777778</f>
        <v>136.817876868439</v>
      </c>
      <c r="N31" s="31" t="n">
        <f aca="false">L31/27.215</f>
        <v>18.0982677322192</v>
      </c>
      <c r="O31" s="12"/>
    </row>
    <row r="32" customFormat="false" ht="12.75" hidden="false" customHeight="false" outlineLevel="0" collapsed="false">
      <c r="A32" s="26" t="n">
        <v>3</v>
      </c>
      <c r="B32" s="16" t="n">
        <f aca="false">A32*C43</f>
        <v>3</v>
      </c>
      <c r="C32" s="27" t="n">
        <f aca="false">B32/5*1024</f>
        <v>614.4</v>
      </c>
      <c r="D32" s="28" t="n">
        <f aca="false">-9.475184+59.921788*B32-135.60886*B32^2+166.77782*B32^3-111.50394*B32^4+44.218751*B32^5-10.131798*B32^6+1.2482716*B32^7-0.065666262*B32^8+0.00029343852*B32^9</f>
        <v>84.9775856071583</v>
      </c>
      <c r="E32" s="29"/>
      <c r="F32" s="30" t="n">
        <f aca="false">D32*H8</f>
        <v>600.671156305937</v>
      </c>
      <c r="G32" s="16" t="n">
        <f aca="false">F32*0.277777778</f>
        <v>166.853099107354</v>
      </c>
      <c r="H32" s="31" t="n">
        <f aca="false">F32/27.215</f>
        <v>22.0713267060789</v>
      </c>
      <c r="I32" s="12"/>
      <c r="J32" s="16" t="n">
        <f aca="false">B32</f>
        <v>3</v>
      </c>
      <c r="K32" s="27" t="n">
        <f aca="false">J32/5*1024</f>
        <v>614.4</v>
      </c>
      <c r="L32" s="16" t="n">
        <f aca="false">D32*J8</f>
        <v>600.706552657002</v>
      </c>
      <c r="M32" s="16" t="n">
        <f aca="false">L32*0.277777778</f>
        <v>166.862931427102</v>
      </c>
      <c r="N32" s="31" t="n">
        <f aca="false">L32/27.215</f>
        <v>22.0726273252619</v>
      </c>
      <c r="O32" s="12"/>
    </row>
    <row r="33" customFormat="false" ht="12.75" hidden="false" customHeight="false" outlineLevel="0" collapsed="false">
      <c r="A33" s="26" t="n">
        <v>3.2</v>
      </c>
      <c r="B33" s="16" t="n">
        <f aca="false">A33*C43</f>
        <v>3.2</v>
      </c>
      <c r="C33" s="27" t="n">
        <f aca="false">B33/5*1024</f>
        <v>655.36</v>
      </c>
      <c r="D33" s="28" t="n">
        <f aca="false">-9.475184+59.921788*B33-135.60886*B33^2+166.77782*B33^3-111.50394*B33^4+44.218751*B33^5-10.131798*B33^6+1.2482716*B33^7-0.065666262*B33^8+0.00029343852*B33^9</f>
        <v>102.340171318265</v>
      </c>
      <c r="E33" s="29"/>
      <c r="F33" s="30" t="n">
        <f aca="false">D33*H8</f>
        <v>723.400042529702</v>
      </c>
      <c r="G33" s="16" t="n">
        <f aca="false">F33*0.277777778</f>
        <v>200.944456419006</v>
      </c>
      <c r="H33" s="31" t="n">
        <f aca="false">F33/27.215</f>
        <v>26.580931197123</v>
      </c>
      <c r="I33" s="12"/>
      <c r="J33" s="16" t="n">
        <f aca="false">B33</f>
        <v>3.2</v>
      </c>
      <c r="K33" s="27" t="n">
        <f aca="false">J33/5*1024</f>
        <v>655.36</v>
      </c>
      <c r="L33" s="16" t="n">
        <f aca="false">D33*J8</f>
        <v>723.442671048813</v>
      </c>
      <c r="M33" s="16" t="n">
        <f aca="false">L33*0.277777778</f>
        <v>200.956297674324</v>
      </c>
      <c r="N33" s="31" t="n">
        <f aca="false">L33/27.215</f>
        <v>26.5824975582882</v>
      </c>
      <c r="O33" s="12"/>
    </row>
    <row r="34" customFormat="false" ht="12.75" hidden="false" customHeight="false" outlineLevel="0" collapsed="false">
      <c r="A34" s="26" t="n">
        <v>3.4</v>
      </c>
      <c r="B34" s="16" t="n">
        <f aca="false">A34*C43</f>
        <v>3.4</v>
      </c>
      <c r="C34" s="27" t="n">
        <f aca="false">B34/5*1024</f>
        <v>696.32</v>
      </c>
      <c r="D34" s="28" t="n">
        <f aca="false">-9.475184+59.921788*B34-135.60886*B34^2+166.77782*B34^3-111.50394*B34^4+44.218751*B34^5-10.131798*B34^6+1.2482716*B34^7-0.065666262*B34^8+0.00029343852*B34^9</f>
        <v>121.806938718589</v>
      </c>
      <c r="E34" s="29"/>
      <c r="F34" s="30" t="n">
        <f aca="false">D34*H8</f>
        <v>861.002512643972</v>
      </c>
      <c r="G34" s="16" t="n">
        <f aca="false">F34*0.277777778</f>
        <v>239.167364814659</v>
      </c>
      <c r="H34" s="31" t="n">
        <f aca="false">F34/27.215</f>
        <v>31.6370572347592</v>
      </c>
      <c r="I34" s="12"/>
      <c r="J34" s="16" t="n">
        <f aca="false">B34</f>
        <v>3.4</v>
      </c>
      <c r="K34" s="27" t="n">
        <f aca="false">J34/5*1024</f>
        <v>696.32</v>
      </c>
      <c r="L34" s="16" t="n">
        <f aca="false">D34*J8</f>
        <v>861.053249801708</v>
      </c>
      <c r="M34" s="16" t="n">
        <f aca="false">L34*0.277777778</f>
        <v>239.181458469597</v>
      </c>
      <c r="N34" s="31" t="n">
        <f aca="false">L34/27.215</f>
        <v>31.6389215433293</v>
      </c>
      <c r="O34" s="12"/>
    </row>
    <row r="35" customFormat="false" ht="12.75" hidden="false" customHeight="false" outlineLevel="0" collapsed="false">
      <c r="A35" s="26" t="n">
        <v>3.6</v>
      </c>
      <c r="B35" s="16" t="n">
        <f aca="false">A35*C43</f>
        <v>3.6</v>
      </c>
      <c r="C35" s="27" t="n">
        <f aca="false">B35/5*1024</f>
        <v>737.28</v>
      </c>
      <c r="D35" s="28" t="n">
        <f aca="false">-9.475184+59.921788*B35-135.60886*B35^2+166.77782*B35^3-111.50394*B35^4+44.218751*B35^5-10.131798*B35^6+1.2482716*B35^7-0.065666262*B35^8+0.00029343852*B35^9</f>
        <v>143.48734487331</v>
      </c>
      <c r="E35" s="29"/>
      <c r="F35" s="30" t="n">
        <f aca="false">D35*H8</f>
        <v>1014.25227304951</v>
      </c>
      <c r="G35" s="16" t="n">
        <f aca="false">F35*0.277777778</f>
        <v>281.736742739143</v>
      </c>
      <c r="H35" s="31" t="n">
        <f aca="false">F35/27.215</f>
        <v>37.2681342292674</v>
      </c>
      <c r="I35" s="12"/>
      <c r="J35" s="16" t="n">
        <f aca="false">B35</f>
        <v>3.6</v>
      </c>
      <c r="K35" s="27" t="n">
        <f aca="false">J35/5*1024</f>
        <v>737.28</v>
      </c>
      <c r="L35" s="16" t="n">
        <f aca="false">D35*J8</f>
        <v>1014.31204090943</v>
      </c>
      <c r="M35" s="16" t="n">
        <f aca="false">L35*0.277777778</f>
        <v>281.753344922466</v>
      </c>
      <c r="N35" s="31" t="n">
        <f aca="false">L35/27.215</f>
        <v>37.2703303659536</v>
      </c>
      <c r="O35" s="12"/>
    </row>
    <row r="36" customFormat="false" ht="12.75" hidden="false" customHeight="false" outlineLevel="0" collapsed="false">
      <c r="A36" s="26" t="n">
        <v>3.8</v>
      </c>
      <c r="B36" s="16" t="n">
        <f aca="false">A36*C43</f>
        <v>3.8</v>
      </c>
      <c r="C36" s="27" t="n">
        <f aca="false">B36/5*1024</f>
        <v>778.24</v>
      </c>
      <c r="D36" s="28" t="n">
        <f aca="false">-9.475184+59.921788*B36-135.60886*B36^2+166.77782*B36^3-111.50394*B36^4+44.218751*B36^5-10.131798*B36^6+1.2482716*B36^7-0.065666262*B36^8+0.00029343852*B36^9</f>
        <v>167.603102328596</v>
      </c>
      <c r="E36" s="29"/>
      <c r="F36" s="30" t="n">
        <f aca="false">D36*H8</f>
        <v>1184.71651738361</v>
      </c>
      <c r="G36" s="16" t="n">
        <f aca="false">F36*0.277777778</f>
        <v>329.087921758717</v>
      </c>
      <c r="H36" s="31" t="n">
        <f aca="false">F36/27.215</f>
        <v>43.5317478369872</v>
      </c>
      <c r="I36" s="12"/>
      <c r="J36" s="16" t="n">
        <f aca="false">B36</f>
        <v>3.8</v>
      </c>
      <c r="K36" s="27" t="n">
        <f aca="false">J36/5*1024</f>
        <v>778.24</v>
      </c>
      <c r="L36" s="16" t="n">
        <f aca="false">D36*J8</f>
        <v>1184.78633036084</v>
      </c>
      <c r="M36" s="16" t="n">
        <f aca="false">L36*0.277777778</f>
        <v>329.107314252409</v>
      </c>
      <c r="N36" s="31" t="n">
        <f aca="false">L36/27.215</f>
        <v>43.5343130759082</v>
      </c>
      <c r="O36" s="12"/>
    </row>
    <row r="37" customFormat="false" ht="12.75" hidden="false" customHeight="false" outlineLevel="0" collapsed="false">
      <c r="A37" s="26" t="n">
        <v>4.1</v>
      </c>
      <c r="B37" s="16" t="n">
        <f aca="false">A37*C43</f>
        <v>4.1</v>
      </c>
      <c r="C37" s="27" t="n">
        <f aca="false">B37/5*1024</f>
        <v>839.68</v>
      </c>
      <c r="D37" s="28" t="n">
        <f aca="false">-9.475184+59.921788*B37-135.60886*B37^2+166.77782*B37^3-111.50394*B37^4+44.218751*B37^5-10.131798*B37^6+1.2482716*B37^7-0.065666262*B37^8+0.00029343852*B37^9</f>
        <v>209.120687352213</v>
      </c>
      <c r="E37" s="29"/>
      <c r="F37" s="30" t="n">
        <f aca="false">D37*H8</f>
        <v>1478.18703228449</v>
      </c>
      <c r="G37" s="16" t="n">
        <f aca="false">F37*0.277777778</f>
        <v>410.6075092964</v>
      </c>
      <c r="H37" s="31" t="n">
        <f aca="false">F37/27.215</f>
        <v>54.3151582687668</v>
      </c>
      <c r="I37" s="12"/>
      <c r="J37" s="16" t="n">
        <f aca="false">B37</f>
        <v>4.1</v>
      </c>
      <c r="K37" s="27" t="n">
        <f aca="false">J37/5*1024</f>
        <v>839.68</v>
      </c>
      <c r="L37" s="16" t="n">
        <f aca="false">D37*J8</f>
        <v>1478.2741388928</v>
      </c>
      <c r="M37" s="16" t="n">
        <f aca="false">L37*0.277777778</f>
        <v>410.631705576504</v>
      </c>
      <c r="N37" s="31" t="n">
        <f aca="false">L37/27.215</f>
        <v>54.3183589525187</v>
      </c>
      <c r="O37" s="12"/>
    </row>
    <row r="38" customFormat="false" ht="12.75" hidden="false" customHeight="false" outlineLevel="0" collapsed="false">
      <c r="A38" s="26" t="n">
        <v>4.4</v>
      </c>
      <c r="B38" s="16" t="n">
        <f aca="false">A38*C43</f>
        <v>4.4</v>
      </c>
      <c r="C38" s="27" t="n">
        <f aca="false">B38/5*1024</f>
        <v>901.12</v>
      </c>
      <c r="D38" s="28" t="n">
        <f aca="false">-9.475184+59.921788*B38-135.60886*B38^2+166.77782*B38^3-111.50394*B38^4+44.218751*B38^5-10.131798*B38^6+1.2482716*B38^7-0.065666262*B38^8+0.00029343852*B38^9</f>
        <v>258.21571528794</v>
      </c>
      <c r="E38" s="29"/>
      <c r="F38" s="30" t="n">
        <f aca="false">D38*H8</f>
        <v>1825.21933484194</v>
      </c>
      <c r="G38" s="16" t="n">
        <f aca="false">F38*0.277777778</f>
        <v>507.005371195031</v>
      </c>
      <c r="H38" s="31" t="n">
        <f aca="false">F38/27.215</f>
        <v>67.0666667220995</v>
      </c>
      <c r="I38" s="12"/>
      <c r="J38" s="16" t="n">
        <f aca="false">B38</f>
        <v>4.4</v>
      </c>
      <c r="K38" s="27" t="n">
        <f aca="false">J38/5*1024</f>
        <v>901.12</v>
      </c>
      <c r="L38" s="16" t="n">
        <f aca="false">D38*J8</f>
        <v>1825.32689137044</v>
      </c>
      <c r="M38" s="16" t="n">
        <f aca="false">L38*0.277777778</f>
        <v>507.035248008529</v>
      </c>
      <c r="N38" s="31" t="n">
        <f aca="false">L38/27.215</f>
        <v>67.0706188267663</v>
      </c>
      <c r="O38" s="12"/>
    </row>
    <row r="39" customFormat="false" ht="12.75" hidden="false" customHeight="false" outlineLevel="0" collapsed="false">
      <c r="A39" s="26" t="n">
        <v>4.7</v>
      </c>
      <c r="B39" s="16" t="n">
        <f aca="false">A39*C43</f>
        <v>4.7</v>
      </c>
      <c r="C39" s="27" t="n">
        <f aca="false">B39/5*1024</f>
        <v>962.56</v>
      </c>
      <c r="D39" s="28" t="n">
        <f aca="false">-9.475184+59.921788*B39-135.60886*B39^2+166.77782*B39^3-111.50394*B39^4+44.218751*B39^5-10.131798*B39^6+1.2482716*B39^7-0.065666262*B39^8+0.00029343852*B39^9</f>
        <v>314.970050642358</v>
      </c>
      <c r="E39" s="29"/>
      <c r="F39" s="30" t="n">
        <f aca="false">D39*H8</f>
        <v>2226.39209115336</v>
      </c>
      <c r="G39" s="16" t="n">
        <f aca="false">F39*0.277777778</f>
        <v>618.442248037353</v>
      </c>
      <c r="H39" s="31" t="n">
        <f aca="false">F39/27.215</f>
        <v>81.807535960072</v>
      </c>
      <c r="I39" s="12"/>
      <c r="J39" s="16" t="n">
        <f aca="false">B39</f>
        <v>4.7</v>
      </c>
      <c r="K39" s="27" t="n">
        <f aca="false">J39/5*1024</f>
        <v>962.56</v>
      </c>
      <c r="L39" s="16" t="n">
        <f aca="false">D39*J8</f>
        <v>2226.52328799083</v>
      </c>
      <c r="M39" s="16" t="n">
        <f aca="false">L39*0.277777778</f>
        <v>618.478691603346</v>
      </c>
      <c r="N39" s="31" t="n">
        <f aca="false">L39/27.215</f>
        <v>81.8123567147098</v>
      </c>
      <c r="O39" s="12"/>
    </row>
    <row r="40" customFormat="false" ht="12.75" hidden="false" customHeight="false" outlineLevel="0" collapsed="false">
      <c r="A40" s="26" t="n">
        <v>5</v>
      </c>
      <c r="B40" s="16" t="n">
        <f aca="false">A40*C43</f>
        <v>5</v>
      </c>
      <c r="C40" s="27" t="n">
        <f aca="false">B40/5*1024</f>
        <v>1024</v>
      </c>
      <c r="D40" s="28" t="n">
        <f aca="false">-9.475184+59.921788*B40-135.60886*B40^2+166.77782*B40^3-111.50394*B40^4+44.218751*B40^5-10.131798*B40^6+1.2482716*B40^7-0.065666262*B40^8+0.00029343852*B40^9</f>
        <v>374.887646624983</v>
      </c>
      <c r="E40" s="29"/>
      <c r="F40" s="30" t="n">
        <f aca="false">D40*H8</f>
        <v>2649.9246192289</v>
      </c>
      <c r="G40" s="16" t="n">
        <f aca="false">F40*0.277777778</f>
        <v>736.0901725969</v>
      </c>
      <c r="H40" s="31" t="n">
        <f aca="false">F40/27.215</f>
        <v>97.3700025437773</v>
      </c>
      <c r="I40" s="12"/>
      <c r="J40" s="16" t="n">
        <f aca="false">B40</f>
        <v>5</v>
      </c>
      <c r="K40" s="27" t="n">
        <f aca="false">J40/5*1024</f>
        <v>1024</v>
      </c>
      <c r="L40" s="16" t="n">
        <f aca="false">D40*J8</f>
        <v>2650.08077399201</v>
      </c>
      <c r="M40" s="16" t="n">
        <f aca="false">L40*0.277777778</f>
        <v>736.133548920019</v>
      </c>
      <c r="N40" s="31" t="n">
        <f aca="false">L40/27.215</f>
        <v>97.3757403634762</v>
      </c>
      <c r="O40" s="12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false" outlineLevel="0" collapsed="false">
      <c r="B42" s="29"/>
      <c r="C42" s="32" t="s">
        <v>19</v>
      </c>
      <c r="D42" s="29"/>
      <c r="E42" s="12"/>
      <c r="F42" s="12"/>
      <c r="G42" s="29"/>
      <c r="H42" s="33" t="s">
        <v>20</v>
      </c>
      <c r="I42" s="12"/>
      <c r="J42" s="12"/>
      <c r="K42" s="29"/>
      <c r="L42" s="12"/>
      <c r="M42" s="12"/>
      <c r="N42" s="32" t="s">
        <v>20</v>
      </c>
      <c r="O42" s="12"/>
    </row>
    <row r="43" customFormat="false" ht="12.75" hidden="false" customHeight="false" outlineLevel="0" collapsed="false">
      <c r="B43" s="29"/>
      <c r="C43" s="34" t="n">
        <v>1</v>
      </c>
      <c r="D43" s="29"/>
      <c r="E43" s="35" t="s">
        <v>21</v>
      </c>
      <c r="F43" s="12"/>
      <c r="G43" s="12"/>
      <c r="H43" s="27" t="n">
        <f aca="false">F40/1750*530</f>
        <v>802.548598966467</v>
      </c>
      <c r="I43" s="12"/>
      <c r="J43" s="12"/>
      <c r="K43" s="36"/>
      <c r="L43" s="12"/>
      <c r="M43" s="12"/>
      <c r="N43" s="27" t="n">
        <f aca="false">L40/1750*530</f>
        <v>802.595891551864</v>
      </c>
      <c r="O43" s="12"/>
    </row>
    <row r="44" customFormat="false" ht="12.75" hidden="false" customHeight="false" outlineLevel="0" collapsed="false">
      <c r="B44" s="29"/>
      <c r="C44" s="37"/>
      <c r="D44" s="29"/>
      <c r="E44" s="35" t="s">
        <v>22</v>
      </c>
      <c r="F44" s="12"/>
      <c r="G44" s="12"/>
      <c r="H44" s="36"/>
      <c r="I44" s="12"/>
      <c r="J44" s="12"/>
      <c r="K44" s="36"/>
      <c r="L44" s="12"/>
      <c r="M44" s="12"/>
      <c r="N44" s="36"/>
      <c r="O44" s="12"/>
    </row>
    <row r="45" customFormat="false" ht="12.75" hidden="false" customHeight="false" outlineLevel="0" collapsed="false">
      <c r="B45" s="12"/>
      <c r="C45" s="35" t="s">
        <v>23</v>
      </c>
      <c r="D45" s="12"/>
      <c r="E45" s="12"/>
      <c r="F45" s="12"/>
      <c r="G45" s="12"/>
      <c r="H45" s="33" t="s">
        <v>24</v>
      </c>
      <c r="I45" s="12"/>
      <c r="J45" s="12"/>
      <c r="K45" s="12"/>
      <c r="L45" s="12"/>
      <c r="M45" s="12"/>
      <c r="N45" s="33" t="s">
        <v>24</v>
      </c>
      <c r="O45" s="12"/>
    </row>
    <row r="46" customFormat="false" ht="12.75" hidden="false" customHeight="false" outlineLevel="0" collapsed="false">
      <c r="B46" s="12"/>
      <c r="C46" s="35" t="s">
        <v>25</v>
      </c>
      <c r="D46" s="12"/>
      <c r="E46" s="12"/>
      <c r="F46" s="12"/>
      <c r="G46" s="12"/>
      <c r="H46" s="27" t="n">
        <f aca="false">H43*0.8</f>
        <v>642.038879173173</v>
      </c>
      <c r="I46" s="12"/>
      <c r="J46" s="12"/>
      <c r="K46" s="12"/>
      <c r="L46" s="12"/>
      <c r="M46" s="12"/>
      <c r="N46" s="27" t="n">
        <f aca="false">N43*0.8</f>
        <v>642.076713241492</v>
      </c>
      <c r="O46" s="12"/>
    </row>
    <row r="47" customFormat="false" ht="12.75" hidden="false" customHeight="false" outlineLevel="0" collapsed="false">
      <c r="B47" s="12"/>
      <c r="C47" s="35" t="s">
        <v>26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B48" s="12"/>
      <c r="C48" s="35" t="s">
        <v>27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</sheetData>
  <sheetProtection sheet="true" password="91d3" objects="true" scenarios="true"/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58:49Z</dcterms:created>
  <dc:creator>joe</dc:creator>
  <dc:description/>
  <dc:language>en-US</dc:language>
  <cp:lastModifiedBy>Nick</cp:lastModifiedBy>
  <cp:lastPrinted>2008-01-14T20:18:56Z</cp:lastPrinted>
  <dcterms:modified xsi:type="dcterms:W3CDTF">2013-08-27T23:49:14Z</dcterms:modified>
  <cp:revision>0</cp:revision>
  <dc:subject/>
  <dc:title/>
</cp:coreProperties>
</file>