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issan" vbProcedure="false">Sheet1!$A$3:$C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dx</t>
  </si>
  <si>
    <t xml:space="preserve">X-value</t>
  </si>
  <si>
    <t xml:space="preserve">Y-value</t>
  </si>
  <si>
    <t xml:space="preserve">CALC</t>
  </si>
  <si>
    <t xml:space="preserve">TUBE SIZE TO BE USED</t>
  </si>
  <si>
    <t xml:space="preserve">VOLTS</t>
  </si>
  <si>
    <t xml:space="preserve">FLOW KG/HR</t>
  </si>
  <si>
    <t xml:space="preserve">ENTER TUBE OR MAF I.D THAT SENSOR WILL </t>
  </si>
  <si>
    <t xml:space="preserve">BE USED IN INTO YELLOW BO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99"/>
    <col collapsed="false" customWidth="true" hidden="false" outlineLevel="0" max="3" min="3" style="0" width="9.99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F3" s="1" t="n">
        <v>4</v>
      </c>
      <c r="G3" s="2" t="s">
        <v>4</v>
      </c>
    </row>
    <row r="4" customFormat="false" ht="14.4" hidden="false" customHeight="false" outlineLevel="0" collapsed="false">
      <c r="B4" s="0" t="s">
        <v>5</v>
      </c>
      <c r="F4" s="3" t="s">
        <v>6</v>
      </c>
      <c r="G4" s="2"/>
      <c r="I4" s="2" t="s">
        <v>7</v>
      </c>
    </row>
    <row r="5" customFormat="false" ht="14.4" hidden="false" customHeight="false" outlineLevel="0" collapsed="false">
      <c r="A5" s="0" t="n">
        <v>1</v>
      </c>
      <c r="B5" s="0" t="n">
        <v>0.88</v>
      </c>
      <c r="C5" s="0" t="n">
        <v>4.9445458</v>
      </c>
      <c r="D5" s="0" t="n">
        <f aca="false">C5*1.315</f>
        <v>6.502077727</v>
      </c>
      <c r="F5" s="0" t="n">
        <f aca="false">((3.14*((0.5*F3)^2))/7.065)*D5</f>
        <v>11.5592492924444</v>
      </c>
      <c r="H5" s="2"/>
      <c r="I5" s="2" t="s">
        <v>8</v>
      </c>
    </row>
    <row r="6" customFormat="false" ht="14.4" hidden="false" customHeight="false" outlineLevel="0" collapsed="false">
      <c r="A6" s="0" t="n">
        <v>2</v>
      </c>
      <c r="B6" s="0" t="n">
        <v>0.89615686</v>
      </c>
      <c r="C6" s="0" t="n">
        <v>5.4383812</v>
      </c>
      <c r="D6" s="0" t="n">
        <f aca="false">C6*1.315</f>
        <v>7.151471278</v>
      </c>
      <c r="F6" s="0" t="n">
        <f aca="false">((3.14*((0.5*F3)^2))/7.065)*D6</f>
        <v>12.7137267164444</v>
      </c>
      <c r="H6" s="2"/>
    </row>
    <row r="7" customFormat="false" ht="14.4" hidden="false" customHeight="false" outlineLevel="0" collapsed="false">
      <c r="A7" s="0" t="n">
        <v>3</v>
      </c>
      <c r="B7" s="0" t="n">
        <v>0.91231373</v>
      </c>
      <c r="C7" s="0" t="n">
        <v>5.9457754</v>
      </c>
      <c r="D7" s="0" t="n">
        <f aca="false">C7*1.315</f>
        <v>7.818694651</v>
      </c>
      <c r="F7" s="0" t="n">
        <f aca="false">((3.14*((0.5*F3)^2))/7.065)*D7</f>
        <v>13.8999016017778</v>
      </c>
      <c r="H7" s="2"/>
    </row>
    <row r="8" customFormat="false" ht="14.4" hidden="false" customHeight="false" outlineLevel="0" collapsed="false">
      <c r="A8" s="0" t="n">
        <v>4</v>
      </c>
      <c r="B8" s="0" t="n">
        <v>0.92847059</v>
      </c>
      <c r="C8" s="0" t="n">
        <v>6.4675395</v>
      </c>
      <c r="D8" s="0" t="n">
        <f aca="false">C8*1.315</f>
        <v>8.5048144425</v>
      </c>
      <c r="F8" s="0" t="n">
        <f aca="false">((3.14*((0.5*F3)^2))/7.065)*D8</f>
        <v>15.11967012</v>
      </c>
    </row>
    <row r="9" customFormat="false" ht="14.4" hidden="false" customHeight="false" outlineLevel="0" collapsed="false">
      <c r="A9" s="0" t="n">
        <v>5</v>
      </c>
      <c r="B9" s="0" t="n">
        <v>0.94462745</v>
      </c>
      <c r="C9" s="0" t="n">
        <v>7.004484</v>
      </c>
      <c r="D9" s="0" t="n">
        <f aca="false">C9*1.315</f>
        <v>9.21089646</v>
      </c>
      <c r="F9" s="0" t="n">
        <f aca="false">((3.14*((0.5*F3)^2))/7.065)*D9</f>
        <v>16.37492704</v>
      </c>
    </row>
    <row r="10" customFormat="false" ht="14.4" hidden="false" customHeight="false" outlineLevel="0" collapsed="false">
      <c r="A10" s="0" t="n">
        <v>6</v>
      </c>
      <c r="B10" s="0" t="n">
        <v>0.96078431</v>
      </c>
      <c r="C10" s="0" t="n">
        <v>7.5574195</v>
      </c>
      <c r="D10" s="0" t="n">
        <f aca="false">C10*1.315</f>
        <v>9.9380066425</v>
      </c>
      <c r="F10" s="0" t="n">
        <f aca="false">((3.14*((0.5*F3)^2))/7.065)*D10</f>
        <v>17.6675673644444</v>
      </c>
    </row>
    <row r="11" customFormat="false" ht="14.4" hidden="false" customHeight="false" outlineLevel="0" collapsed="false">
      <c r="A11" s="0" t="n">
        <v>7</v>
      </c>
      <c r="B11" s="0" t="n">
        <v>0.97694118</v>
      </c>
      <c r="C11" s="0" t="n">
        <v>8.1271559</v>
      </c>
      <c r="D11" s="0" t="n">
        <f aca="false">C11*1.315</f>
        <v>10.6872100085</v>
      </c>
      <c r="F11" s="0" t="n">
        <f aca="false">((3.14*((0.5*F3)^2))/7.065)*D11</f>
        <v>18.9994844595556</v>
      </c>
    </row>
    <row r="12" customFormat="false" ht="14.4" hidden="false" customHeight="false" outlineLevel="0" collapsed="false">
      <c r="A12" s="0" t="n">
        <v>8</v>
      </c>
      <c r="B12" s="0" t="n">
        <v>0.99309804</v>
      </c>
      <c r="C12" s="0" t="n">
        <v>8.7145033</v>
      </c>
      <c r="D12" s="0" t="n">
        <f aca="false">C12*1.315</f>
        <v>11.4595718395</v>
      </c>
      <c r="F12" s="0" t="n">
        <f aca="false">((3.14*((0.5*F3)^2))/7.065)*D12</f>
        <v>20.3725721591111</v>
      </c>
    </row>
    <row r="13" customFormat="false" ht="14.4" hidden="false" customHeight="false" outlineLevel="0" collapsed="false">
      <c r="A13" s="0" t="n">
        <v>9</v>
      </c>
      <c r="B13" s="0" t="n">
        <v>1.0092549</v>
      </c>
      <c r="C13" s="0" t="n">
        <v>9.3202713</v>
      </c>
      <c r="D13" s="0" t="n">
        <f aca="false">C13*1.315</f>
        <v>12.2561567595</v>
      </c>
      <c r="F13" s="0" t="n">
        <f aca="false">((3.14*((0.5*F3)^2))/7.065)*D13</f>
        <v>21.788723128</v>
      </c>
    </row>
    <row r="14" customFormat="false" ht="14.4" hidden="false" customHeight="false" outlineLevel="0" collapsed="false">
      <c r="A14" s="0" t="n">
        <v>10</v>
      </c>
      <c r="B14" s="0" t="n">
        <v>1.0254118</v>
      </c>
      <c r="C14" s="0" t="n">
        <v>9.9452695</v>
      </c>
      <c r="D14" s="0" t="n">
        <f aca="false">C14*1.315</f>
        <v>13.0780293925</v>
      </c>
      <c r="F14" s="0" t="n">
        <f aca="false">((3.14*((0.5*F3)^2))/7.065)*D14</f>
        <v>23.2498300311111</v>
      </c>
    </row>
    <row r="15" customFormat="false" ht="14.4" hidden="false" customHeight="false" outlineLevel="0" collapsed="false">
      <c r="A15" s="0" t="n">
        <v>11</v>
      </c>
      <c r="B15" s="0" t="n">
        <v>1.0415686</v>
      </c>
      <c r="C15" s="0" t="n">
        <v>10.590307</v>
      </c>
      <c r="D15" s="0" t="n">
        <f aca="false">C15*1.315</f>
        <v>13.926253705</v>
      </c>
      <c r="F15" s="0" t="n">
        <f aca="false">((3.14*((0.5*F3)^2))/7.065)*D15</f>
        <v>24.7577843644444</v>
      </c>
    </row>
    <row r="16" customFormat="false" ht="14.4" hidden="false" customHeight="false" outlineLevel="0" collapsed="false">
      <c r="A16" s="0" t="n">
        <v>12</v>
      </c>
      <c r="B16" s="0" t="n">
        <v>1.0577255</v>
      </c>
      <c r="C16" s="0" t="n">
        <v>11.256193</v>
      </c>
      <c r="D16" s="0" t="n">
        <f aca="false">C16*1.315</f>
        <v>14.801893795</v>
      </c>
      <c r="F16" s="0" t="n">
        <f aca="false">((3.14*((0.5*F3)^2))/7.065)*D16</f>
        <v>26.3144778577778</v>
      </c>
    </row>
    <row r="17" customFormat="false" ht="14.4" hidden="false" customHeight="false" outlineLevel="0" collapsed="false">
      <c r="A17" s="0" t="n">
        <v>13</v>
      </c>
      <c r="B17" s="0" t="n">
        <v>1.0738824</v>
      </c>
      <c r="C17" s="0" t="n">
        <v>11.943737</v>
      </c>
      <c r="D17" s="0" t="n">
        <f aca="false">C17*1.315</f>
        <v>15.706014155</v>
      </c>
      <c r="F17" s="0" t="n">
        <f aca="false">((3.14*((0.5*F3)^2))/7.065)*D17</f>
        <v>27.9218029422222</v>
      </c>
    </row>
    <row r="18" customFormat="false" ht="14.4" hidden="false" customHeight="false" outlineLevel="0" collapsed="false">
      <c r="A18" s="0" t="n">
        <v>14</v>
      </c>
      <c r="B18" s="0" t="n">
        <v>1.0900392</v>
      </c>
      <c r="C18" s="0" t="n">
        <v>12.653748</v>
      </c>
      <c r="D18" s="0" t="n">
        <f aca="false">C18*1.315</f>
        <v>16.63967862</v>
      </c>
      <c r="F18" s="0" t="n">
        <f aca="false">((3.14*((0.5*F3)^2))/7.065)*D18</f>
        <v>29.58165088</v>
      </c>
    </row>
    <row r="19" customFormat="false" ht="14.4" hidden="false" customHeight="false" outlineLevel="0" collapsed="false">
      <c r="A19" s="0" t="n">
        <v>15</v>
      </c>
      <c r="B19" s="0" t="n">
        <v>1.1061961</v>
      </c>
      <c r="C19" s="0" t="n">
        <v>13.387034</v>
      </c>
      <c r="D19" s="0" t="n">
        <f aca="false">C19*1.315</f>
        <v>17.60394971</v>
      </c>
      <c r="F19" s="0" t="n">
        <f aca="false">((3.14*((0.5*F3)^2))/7.065)*D19</f>
        <v>31.2959105955556</v>
      </c>
    </row>
    <row r="20" customFormat="false" ht="14.4" hidden="false" customHeight="false" outlineLevel="0" collapsed="false">
      <c r="A20" s="0" t="n">
        <v>16</v>
      </c>
      <c r="B20" s="0" t="n">
        <v>1.1223529</v>
      </c>
      <c r="C20" s="0" t="n">
        <v>14.144405</v>
      </c>
      <c r="D20" s="0" t="n">
        <f aca="false">C20*1.315</f>
        <v>18.599892575</v>
      </c>
      <c r="F20" s="0" t="n">
        <f aca="false">((3.14*((0.5*F3)^2))/7.065)*D20</f>
        <v>33.0664756888889</v>
      </c>
    </row>
    <row r="21" customFormat="false" ht="14.4" hidden="false" customHeight="false" outlineLevel="0" collapsed="false">
      <c r="A21" s="0" t="n">
        <v>17</v>
      </c>
      <c r="B21" s="0" t="n">
        <v>1.1385098</v>
      </c>
      <c r="C21" s="0" t="n">
        <v>14.92667</v>
      </c>
      <c r="D21" s="0" t="n">
        <f aca="false">C21*1.315</f>
        <v>19.62857105</v>
      </c>
      <c r="F21" s="0" t="n">
        <f aca="false">((3.14*((0.5*F3)^2))/7.065)*D21</f>
        <v>34.8952374222222</v>
      </c>
    </row>
    <row r="22" customFormat="false" ht="14.4" hidden="false" customHeight="false" outlineLevel="0" collapsed="false">
      <c r="A22" s="0" t="n">
        <v>18</v>
      </c>
      <c r="B22" s="0" t="n">
        <v>1.1546667</v>
      </c>
      <c r="C22" s="0" t="n">
        <v>15.734636</v>
      </c>
      <c r="D22" s="0" t="n">
        <f aca="false">C22*1.315</f>
        <v>20.69104634</v>
      </c>
      <c r="F22" s="0" t="n">
        <f aca="false">((3.14*((0.5*F3)^2))/7.065)*D22</f>
        <v>36.7840823822222</v>
      </c>
    </row>
    <row r="23" customFormat="false" ht="14.4" hidden="false" customHeight="false" outlineLevel="0" collapsed="false">
      <c r="A23" s="0" t="n">
        <v>19</v>
      </c>
      <c r="B23" s="0" t="n">
        <v>1.1708235</v>
      </c>
      <c r="C23" s="0" t="n">
        <v>16.569114</v>
      </c>
      <c r="D23" s="0" t="n">
        <f aca="false">C23*1.315</f>
        <v>21.78838491</v>
      </c>
      <c r="F23" s="0" t="n">
        <f aca="false">((3.14*((0.5*F3)^2))/7.065)*D23</f>
        <v>38.7349065066667</v>
      </c>
    </row>
    <row r="24" customFormat="false" ht="14.4" hidden="false" customHeight="false" outlineLevel="0" collapsed="false">
      <c r="A24" s="0" t="n">
        <v>20</v>
      </c>
      <c r="B24" s="0" t="n">
        <v>1.1869804</v>
      </c>
      <c r="C24" s="0" t="n">
        <v>17.430911</v>
      </c>
      <c r="D24" s="0" t="n">
        <f aca="false">C24*1.315</f>
        <v>22.921647965</v>
      </c>
      <c r="F24" s="0" t="n">
        <f aca="false">((3.14*((0.5*F3)^2))/7.065)*D24</f>
        <v>40.7495963822222</v>
      </c>
    </row>
    <row r="25" customFormat="false" ht="14.4" hidden="false" customHeight="false" outlineLevel="0" collapsed="false">
      <c r="A25" s="0" t="n">
        <v>21</v>
      </c>
      <c r="B25" s="0" t="n">
        <v>1.2031373</v>
      </c>
      <c r="C25" s="0" t="n">
        <v>18.320838</v>
      </c>
      <c r="D25" s="0" t="n">
        <f aca="false">C25*1.315</f>
        <v>24.09190197</v>
      </c>
      <c r="F25" s="0" t="n">
        <f aca="false">((3.14*((0.5*F3)^2))/7.065)*D25</f>
        <v>42.8300479466667</v>
      </c>
    </row>
    <row r="26" customFormat="false" ht="14.4" hidden="false" customHeight="false" outlineLevel="0" collapsed="false">
      <c r="A26" s="0" t="n">
        <v>22</v>
      </c>
      <c r="B26" s="0" t="n">
        <v>1.2192941</v>
      </c>
      <c r="C26" s="0" t="n">
        <v>19.239703</v>
      </c>
      <c r="D26" s="0" t="n">
        <f aca="false">C26*1.315</f>
        <v>25.300209445</v>
      </c>
      <c r="F26" s="0" t="n">
        <f aca="false">((3.14*((0.5*F3)^2))/7.065)*D26</f>
        <v>44.9781501244444</v>
      </c>
    </row>
    <row r="27" customFormat="false" ht="14.4" hidden="false" customHeight="false" outlineLevel="0" collapsed="false">
      <c r="A27" s="0" t="n">
        <v>23</v>
      </c>
      <c r="B27" s="0" t="n">
        <v>1.235451</v>
      </c>
      <c r="C27" s="0" t="n">
        <v>20.188316</v>
      </c>
      <c r="D27" s="0" t="n">
        <f aca="false">C27*1.315</f>
        <v>26.54763554</v>
      </c>
      <c r="F27" s="0" t="n">
        <f aca="false">((3.14*((0.5*F3)^2))/7.065)*D27</f>
        <v>47.1957965155556</v>
      </c>
    </row>
    <row r="28" customFormat="false" ht="14.4" hidden="false" customHeight="false" outlineLevel="0" collapsed="false">
      <c r="A28" s="0" t="n">
        <v>24</v>
      </c>
      <c r="B28" s="0" t="n">
        <v>1.2516078</v>
      </c>
      <c r="C28" s="0" t="n">
        <v>21.167485</v>
      </c>
      <c r="D28" s="0" t="n">
        <f aca="false">C28*1.315</f>
        <v>27.835242775</v>
      </c>
      <c r="F28" s="0" t="n">
        <f aca="false">((3.14*((0.5*F3)^2))/7.065)*D28</f>
        <v>49.4848760444444</v>
      </c>
    </row>
    <row r="29" customFormat="false" ht="14.4" hidden="false" customHeight="false" outlineLevel="0" collapsed="false">
      <c r="A29" s="0" t="n">
        <v>25</v>
      </c>
      <c r="B29" s="0" t="n">
        <v>1.2677647</v>
      </c>
      <c r="C29" s="0" t="n">
        <v>22.17802</v>
      </c>
      <c r="D29" s="0" t="n">
        <f aca="false">C29*1.315</f>
        <v>29.1640963</v>
      </c>
      <c r="F29" s="0" t="n">
        <f aca="false">((3.14*((0.5*F3)^2))/7.065)*D29</f>
        <v>51.8472823111111</v>
      </c>
    </row>
    <row r="30" customFormat="false" ht="14.4" hidden="false" customHeight="false" outlineLevel="0" collapsed="false">
      <c r="A30" s="0" t="n">
        <v>26</v>
      </c>
      <c r="B30" s="0" t="n">
        <v>1.2839216</v>
      </c>
      <c r="C30" s="0" t="n">
        <v>23.220732</v>
      </c>
      <c r="D30" s="0" t="n">
        <f aca="false">C30*1.315</f>
        <v>30.53526258</v>
      </c>
      <c r="F30" s="0" t="n">
        <f aca="false">((3.14*((0.5*F3)^2))/7.065)*D30</f>
        <v>54.2849112533333</v>
      </c>
    </row>
    <row r="31" customFormat="false" ht="14.4" hidden="false" customHeight="false" outlineLevel="0" collapsed="false">
      <c r="A31" s="0" t="n">
        <v>27</v>
      </c>
      <c r="B31" s="0" t="n">
        <v>1.3000784</v>
      </c>
      <c r="C31" s="0" t="n">
        <v>24.29643</v>
      </c>
      <c r="D31" s="0" t="n">
        <f aca="false">C31*1.315</f>
        <v>31.94980545</v>
      </c>
      <c r="F31" s="0" t="n">
        <f aca="false">((3.14*((0.5*F3)^2))/7.065)*D31</f>
        <v>56.7996541333333</v>
      </c>
    </row>
    <row r="32" customFormat="false" ht="14.4" hidden="false" customHeight="false" outlineLevel="0" collapsed="false">
      <c r="A32" s="0" t="n">
        <v>28</v>
      </c>
      <c r="B32" s="0" t="n">
        <v>1.3162353</v>
      </c>
      <c r="C32" s="0" t="n">
        <v>25.405923</v>
      </c>
      <c r="D32" s="0" t="n">
        <f aca="false">C32*1.315</f>
        <v>33.408788745</v>
      </c>
      <c r="F32" s="0" t="n">
        <f aca="false">((3.14*((0.5*F3)^2))/7.065)*D32</f>
        <v>59.3934022133333</v>
      </c>
    </row>
    <row r="33" customFormat="false" ht="14.4" hidden="false" customHeight="false" outlineLevel="0" collapsed="false">
      <c r="A33" s="0" t="n">
        <v>29</v>
      </c>
      <c r="B33" s="0" t="n">
        <v>1.3323922</v>
      </c>
      <c r="C33" s="0" t="n">
        <v>26.550024</v>
      </c>
      <c r="D33" s="0" t="n">
        <f aca="false">C33*1.315</f>
        <v>34.91328156</v>
      </c>
      <c r="F33" s="0" t="n">
        <f aca="false">((3.14*((0.5*F3)^2))/7.065)*D33</f>
        <v>62.0680561066667</v>
      </c>
    </row>
    <row r="34" customFormat="false" ht="14.4" hidden="false" customHeight="false" outlineLevel="0" collapsed="false">
      <c r="A34" s="0" t="n">
        <v>30</v>
      </c>
      <c r="B34" s="0" t="n">
        <v>1.348549</v>
      </c>
      <c r="C34" s="0" t="n">
        <v>27.729542</v>
      </c>
      <c r="D34" s="0" t="n">
        <f aca="false">C34*1.315</f>
        <v>36.46434773</v>
      </c>
      <c r="F34" s="0" t="n">
        <f aca="false">((3.14*((0.5*F3)^2))/7.065)*D34</f>
        <v>64.8255070755556</v>
      </c>
    </row>
    <row r="35" customFormat="false" ht="14.4" hidden="false" customHeight="false" outlineLevel="0" collapsed="false">
      <c r="A35" s="0" t="n">
        <v>31</v>
      </c>
      <c r="B35" s="0" t="n">
        <v>1.3647059</v>
      </c>
      <c r="C35" s="0" t="n">
        <v>28.945288</v>
      </c>
      <c r="D35" s="0" t="n">
        <f aca="false">C35*1.315</f>
        <v>38.06305372</v>
      </c>
      <c r="F35" s="0" t="n">
        <f aca="false">((3.14*((0.5*F3)^2))/7.065)*D35</f>
        <v>67.6676510577778</v>
      </c>
    </row>
    <row r="36" customFormat="false" ht="14.4" hidden="false" customHeight="false" outlineLevel="0" collapsed="false">
      <c r="A36" s="0" t="n">
        <v>32</v>
      </c>
      <c r="B36" s="0" t="n">
        <v>1.3808627</v>
      </c>
      <c r="C36" s="0" t="n">
        <v>30.198074</v>
      </c>
      <c r="D36" s="0" t="n">
        <f aca="false">C36*1.315</f>
        <v>39.71046731</v>
      </c>
      <c r="F36" s="0" t="n">
        <f aca="false">((3.14*((0.5*F3)^2))/7.065)*D36</f>
        <v>70.5963863288889</v>
      </c>
    </row>
    <row r="37" customFormat="false" ht="14.4" hidden="false" customHeight="false" outlineLevel="0" collapsed="false">
      <c r="A37" s="0" t="n">
        <v>33</v>
      </c>
      <c r="B37" s="0" t="n">
        <v>1.3970196</v>
      </c>
      <c r="C37" s="0" t="n">
        <v>31.488712</v>
      </c>
      <c r="D37" s="0" t="n">
        <f aca="false">C37*1.315</f>
        <v>41.40765628</v>
      </c>
      <c r="F37" s="0" t="n">
        <f aca="false">((3.14*((0.5*F3)^2))/7.065)*D37</f>
        <v>73.6136111644444</v>
      </c>
    </row>
    <row r="38" customFormat="false" ht="14.4" hidden="false" customHeight="false" outlineLevel="0" collapsed="false">
      <c r="A38" s="0" t="n">
        <v>34</v>
      </c>
      <c r="B38" s="0" t="n">
        <v>1.4131765</v>
      </c>
      <c r="C38" s="0" t="n">
        <v>32.818013</v>
      </c>
      <c r="D38" s="0" t="n">
        <f aca="false">C38*1.315</f>
        <v>43.155687095</v>
      </c>
      <c r="F38" s="0" t="n">
        <f aca="false">((3.14*((0.5*F3)^2))/7.065)*D38</f>
        <v>76.7212215022222</v>
      </c>
    </row>
    <row r="39" customFormat="false" ht="14.4" hidden="false" customHeight="false" outlineLevel="0" collapsed="false">
      <c r="A39" s="0" t="n">
        <v>35</v>
      </c>
      <c r="B39" s="0" t="n">
        <v>1.4293333</v>
      </c>
      <c r="C39" s="0" t="n">
        <v>34.18679</v>
      </c>
      <c r="D39" s="0" t="n">
        <f aca="false">C39*1.315</f>
        <v>44.95562885</v>
      </c>
      <c r="F39" s="0" t="n">
        <f aca="false">((3.14*((0.5*F3)^2))/7.065)*D39</f>
        <v>79.9211179555556</v>
      </c>
    </row>
    <row r="40" customFormat="false" ht="14.4" hidden="false" customHeight="false" outlineLevel="0" collapsed="false">
      <c r="A40" s="0" t="n">
        <v>36</v>
      </c>
      <c r="B40" s="0" t="n">
        <v>1.4454902</v>
      </c>
      <c r="C40" s="0" t="n">
        <v>35.595857</v>
      </c>
      <c r="D40" s="0" t="n">
        <f aca="false">C40*1.315</f>
        <v>46.808551955</v>
      </c>
      <c r="F40" s="0" t="n">
        <f aca="false">((3.14*((0.5*F3)^2))/7.065)*D40</f>
        <v>83.2152034755556</v>
      </c>
    </row>
    <row r="41" customFormat="false" ht="14.4" hidden="false" customHeight="false" outlineLevel="0" collapsed="false">
      <c r="A41" s="0" t="n">
        <v>37</v>
      </c>
      <c r="B41" s="0" t="n">
        <v>1.4616471</v>
      </c>
      <c r="C41" s="0" t="n">
        <v>37.046027</v>
      </c>
      <c r="D41" s="0" t="n">
        <f aca="false">C41*1.315</f>
        <v>48.715525505</v>
      </c>
      <c r="F41" s="0" t="n">
        <f aca="false">((3.14*((0.5*F3)^2))/7.065)*D41</f>
        <v>86.6053786755556</v>
      </c>
    </row>
    <row r="42" customFormat="false" ht="14.4" hidden="false" customHeight="false" outlineLevel="0" collapsed="false">
      <c r="A42" s="0" t="n">
        <v>38</v>
      </c>
      <c r="B42" s="0" t="n">
        <v>1.4778039</v>
      </c>
      <c r="C42" s="0" t="n">
        <v>38.538112</v>
      </c>
      <c r="D42" s="0" t="n">
        <f aca="false">C42*1.315</f>
        <v>50.67761728</v>
      </c>
      <c r="F42" s="0" t="n">
        <f aca="false">((3.14*((0.5*F3)^2))/7.065)*D42</f>
        <v>90.0935418311111</v>
      </c>
    </row>
    <row r="43" customFormat="false" ht="14.4" hidden="false" customHeight="false" outlineLevel="0" collapsed="false">
      <c r="A43" s="0" t="n">
        <v>39</v>
      </c>
      <c r="B43" s="0" t="n">
        <v>1.4939608</v>
      </c>
      <c r="C43" s="0" t="n">
        <v>40.072929</v>
      </c>
      <c r="D43" s="0" t="n">
        <f aca="false">C43*1.315</f>
        <v>52.695901635</v>
      </c>
      <c r="F43" s="0" t="n">
        <f aca="false">((3.14*((0.5*F3)^2))/7.065)*D43</f>
        <v>93.6816029066667</v>
      </c>
    </row>
    <row r="44" customFormat="false" ht="14.4" hidden="false" customHeight="false" outlineLevel="0" collapsed="false">
      <c r="A44" s="0" t="n">
        <v>40</v>
      </c>
      <c r="B44" s="0" t="n">
        <v>1.5101176</v>
      </c>
      <c r="C44" s="0" t="n">
        <v>41.651291</v>
      </c>
      <c r="D44" s="0" t="n">
        <f aca="false">C44*1.315</f>
        <v>54.771447665</v>
      </c>
      <c r="F44" s="0" t="n">
        <f aca="false">((3.14*((0.5*F3)^2))/7.065)*D44</f>
        <v>97.3714625155556</v>
      </c>
    </row>
    <row r="45" customFormat="false" ht="14.4" hidden="false" customHeight="false" outlineLevel="0" collapsed="false">
      <c r="A45" s="0" t="n">
        <v>41</v>
      </c>
      <c r="B45" s="0" t="n">
        <v>1.5262745</v>
      </c>
      <c r="C45" s="0" t="n">
        <v>43.274015</v>
      </c>
      <c r="D45" s="0" t="n">
        <f aca="false">C45*1.315</f>
        <v>56.905329725</v>
      </c>
      <c r="F45" s="0" t="n">
        <f aca="false">((3.14*((0.5*F3)^2))/7.065)*D45</f>
        <v>101.165030622222</v>
      </c>
    </row>
    <row r="46" customFormat="false" ht="14.4" hidden="false" customHeight="false" outlineLevel="0" collapsed="false">
      <c r="A46" s="0" t="n">
        <v>42</v>
      </c>
      <c r="B46" s="0" t="n">
        <v>1.5424314</v>
      </c>
      <c r="C46" s="0" t="n">
        <v>44.941916</v>
      </c>
      <c r="D46" s="0" t="n">
        <f aca="false">C46*1.315</f>
        <v>59.09861954</v>
      </c>
      <c r="F46" s="0" t="n">
        <f aca="false">((3.14*((0.5*F3)^2))/7.065)*D46</f>
        <v>105.064212515556</v>
      </c>
    </row>
    <row r="47" customFormat="false" ht="14.4" hidden="false" customHeight="false" outlineLevel="0" collapsed="false">
      <c r="A47" s="0" t="n">
        <v>43</v>
      </c>
      <c r="B47" s="0" t="n">
        <v>1.5585882</v>
      </c>
      <c r="C47" s="0" t="n">
        <v>46.655811</v>
      </c>
      <c r="D47" s="0" t="n">
        <f aca="false">C47*1.315</f>
        <v>61.352391465</v>
      </c>
      <c r="F47" s="0" t="n">
        <f aca="false">((3.14*((0.5*F3)^2))/7.065)*D47</f>
        <v>109.07091816</v>
      </c>
    </row>
    <row r="48" customFormat="false" ht="14.4" hidden="false" customHeight="false" outlineLevel="0" collapsed="false">
      <c r="A48" s="0" t="n">
        <v>44</v>
      </c>
      <c r="B48" s="0" t="n">
        <v>1.5747451</v>
      </c>
      <c r="C48" s="0" t="n">
        <v>48.416517</v>
      </c>
      <c r="D48" s="0" t="n">
        <f aca="false">C48*1.315</f>
        <v>63.667719855</v>
      </c>
      <c r="F48" s="0" t="n">
        <f aca="false">((3.14*((0.5*F3)^2))/7.065)*D48</f>
        <v>113.18705752</v>
      </c>
    </row>
    <row r="49" customFormat="false" ht="14.4" hidden="false" customHeight="false" outlineLevel="0" collapsed="false">
      <c r="A49" s="0" t="n">
        <v>45</v>
      </c>
      <c r="B49" s="0" t="n">
        <v>1.590902</v>
      </c>
      <c r="C49" s="0" t="n">
        <v>50.224852</v>
      </c>
      <c r="D49" s="0" t="n">
        <f aca="false">C49*1.315</f>
        <v>66.04568038</v>
      </c>
      <c r="F49" s="0" t="n">
        <f aca="false">((3.14*((0.5*F3)^2))/7.065)*D49</f>
        <v>117.414542897778</v>
      </c>
    </row>
    <row r="50" customFormat="false" ht="14.4" hidden="false" customHeight="false" outlineLevel="0" collapsed="false">
      <c r="A50" s="0" t="n">
        <v>46</v>
      </c>
      <c r="B50" s="0" t="n">
        <v>1.6070588</v>
      </c>
      <c r="C50" s="0" t="n">
        <v>52.081635</v>
      </c>
      <c r="D50" s="0" t="n">
        <f aca="false">C50*1.315</f>
        <v>68.487350025</v>
      </c>
      <c r="F50" s="0" t="n">
        <f aca="false">((3.14*((0.5*F3)^2))/7.065)*D50</f>
        <v>121.755288933333</v>
      </c>
    </row>
    <row r="51" customFormat="false" ht="14.4" hidden="false" customHeight="false" outlineLevel="0" collapsed="false">
      <c r="A51" s="0" t="n">
        <v>47</v>
      </c>
      <c r="B51" s="0" t="n">
        <v>1.6232157</v>
      </c>
      <c r="C51" s="0" t="n">
        <v>53.987684</v>
      </c>
      <c r="D51" s="0" t="n">
        <f aca="false">C51*1.315</f>
        <v>70.99380446</v>
      </c>
      <c r="F51" s="0" t="n">
        <f aca="false">((3.14*((0.5*F3)^2))/7.065)*D51</f>
        <v>126.211207928889</v>
      </c>
    </row>
    <row r="52" customFormat="false" ht="14.4" hidden="false" customHeight="false" outlineLevel="0" collapsed="false">
      <c r="A52" s="0" t="n">
        <v>48</v>
      </c>
      <c r="B52" s="0" t="n">
        <v>1.6393725</v>
      </c>
      <c r="C52" s="0" t="n">
        <v>55.94382</v>
      </c>
      <c r="D52" s="0" t="n">
        <f aca="false">C52*1.315</f>
        <v>73.5661233</v>
      </c>
      <c r="F52" s="0" t="n">
        <f aca="false">((3.14*((0.5*F3)^2))/7.065)*D52</f>
        <v>130.7842192</v>
      </c>
    </row>
    <row r="53" customFormat="false" ht="14.4" hidden="false" customHeight="false" outlineLevel="0" collapsed="false">
      <c r="A53" s="0" t="n">
        <v>49</v>
      </c>
      <c r="B53" s="0" t="n">
        <v>1.6555294</v>
      </c>
      <c r="C53" s="0" t="n">
        <v>57.950864</v>
      </c>
      <c r="D53" s="0" t="n">
        <f aca="false">C53*1.315</f>
        <v>76.20538616</v>
      </c>
      <c r="F53" s="0" t="n">
        <f aca="false">((3.14*((0.5*F3)^2))/7.065)*D53</f>
        <v>135.476242062222</v>
      </c>
    </row>
    <row r="54" customFormat="false" ht="14.4" hidden="false" customHeight="false" outlineLevel="0" collapsed="false">
      <c r="A54" s="0" t="n">
        <v>50</v>
      </c>
      <c r="B54" s="0" t="n">
        <v>1.6716863</v>
      </c>
      <c r="C54" s="0" t="n">
        <v>60.009637</v>
      </c>
      <c r="D54" s="0" t="n">
        <f aca="false">C54*1.315</f>
        <v>78.912672655</v>
      </c>
      <c r="F54" s="0" t="n">
        <f aca="false">((3.14*((0.5*F3)^2))/7.065)*D54</f>
        <v>140.289195831111</v>
      </c>
    </row>
    <row r="55" customFormat="false" ht="14.4" hidden="false" customHeight="false" outlineLevel="0" collapsed="false">
      <c r="A55" s="0" t="n">
        <v>51</v>
      </c>
      <c r="B55" s="0" t="n">
        <v>1.6878431</v>
      </c>
      <c r="C55" s="0" t="n">
        <v>62.120961</v>
      </c>
      <c r="D55" s="0" t="n">
        <f aca="false">C55*1.315</f>
        <v>81.689063715</v>
      </c>
      <c r="F55" s="0" t="n">
        <f aca="false">((3.14*((0.5*F3)^2))/7.065)*D55</f>
        <v>145.22500216</v>
      </c>
    </row>
    <row r="56" customFormat="false" ht="14.4" hidden="false" customHeight="false" outlineLevel="0" collapsed="false">
      <c r="A56" s="0" t="n">
        <v>52</v>
      </c>
      <c r="B56" s="0" t="n">
        <v>1.704</v>
      </c>
      <c r="C56" s="0" t="n">
        <v>64.285659</v>
      </c>
      <c r="D56" s="0" t="n">
        <f aca="false">C56*1.315</f>
        <v>84.535641585</v>
      </c>
      <c r="F56" s="0" t="n">
        <f aca="false">((3.14*((0.5*F3)^2))/7.065)*D56</f>
        <v>150.28558504</v>
      </c>
    </row>
    <row r="57" customFormat="false" ht="14.4" hidden="false" customHeight="false" outlineLevel="0" collapsed="false">
      <c r="A57" s="0" t="n">
        <v>53</v>
      </c>
      <c r="B57" s="0" t="n">
        <v>1.7201569</v>
      </c>
      <c r="C57" s="0" t="n">
        <v>66.504555</v>
      </c>
      <c r="D57" s="0" t="n">
        <f aca="false">C57*1.315</f>
        <v>87.453489825</v>
      </c>
      <c r="F57" s="0" t="n">
        <f aca="false">((3.14*((0.5*F3)^2))/7.065)*D57</f>
        <v>155.4728708</v>
      </c>
    </row>
    <row r="58" customFormat="false" ht="14.4" hidden="false" customHeight="false" outlineLevel="0" collapsed="false">
      <c r="A58" s="0" t="n">
        <v>54</v>
      </c>
      <c r="B58" s="0" t="n">
        <v>1.7363137</v>
      </c>
      <c r="C58" s="0" t="n">
        <v>68.778474</v>
      </c>
      <c r="D58" s="0" t="n">
        <f aca="false">C58*1.315</f>
        <v>90.44369331</v>
      </c>
      <c r="F58" s="0" t="n">
        <f aca="false">((3.14*((0.5*F3)^2))/7.065)*D58</f>
        <v>160.788788106667</v>
      </c>
    </row>
    <row r="59" customFormat="false" ht="14.4" hidden="false" customHeight="false" outlineLevel="0" collapsed="false">
      <c r="A59" s="0" t="n">
        <v>55</v>
      </c>
      <c r="B59" s="0" t="n">
        <v>1.7524706</v>
      </c>
      <c r="C59" s="0" t="n">
        <v>71.108242</v>
      </c>
      <c r="D59" s="0" t="n">
        <f aca="false">C59*1.315</f>
        <v>93.50733823</v>
      </c>
      <c r="F59" s="0" t="n">
        <f aca="false">((3.14*((0.5*F3)^2))/7.065)*D59</f>
        <v>166.235267964444</v>
      </c>
    </row>
    <row r="60" customFormat="false" ht="14.4" hidden="false" customHeight="false" outlineLevel="0" collapsed="false">
      <c r="A60" s="0" t="n">
        <v>56</v>
      </c>
      <c r="B60" s="0" t="n">
        <v>1.7686275</v>
      </c>
      <c r="C60" s="0" t="n">
        <v>73.494685</v>
      </c>
      <c r="D60" s="0" t="n">
        <f aca="false">C60*1.315</f>
        <v>96.645510775</v>
      </c>
      <c r="F60" s="0" t="n">
        <f aca="false">((3.14*((0.5*F3)^2))/7.065)*D60</f>
        <v>171.814241377778</v>
      </c>
    </row>
    <row r="61" customFormat="false" ht="14.4" hidden="false" customHeight="false" outlineLevel="0" collapsed="false">
      <c r="A61" s="0" t="n">
        <v>57</v>
      </c>
      <c r="B61" s="0" t="n">
        <v>1.7847843</v>
      </c>
      <c r="C61" s="0" t="n">
        <v>75.93863</v>
      </c>
      <c r="D61" s="0" t="n">
        <f aca="false">C61*1.315</f>
        <v>99.85929845</v>
      </c>
      <c r="F61" s="0" t="n">
        <f aca="false">((3.14*((0.5*F3)^2))/7.065)*D61</f>
        <v>177.527641688889</v>
      </c>
    </row>
    <row r="62" customFormat="false" ht="14.4" hidden="false" customHeight="false" outlineLevel="0" collapsed="false">
      <c r="A62" s="0" t="n">
        <v>58</v>
      </c>
      <c r="B62" s="0" t="n">
        <v>1.8009412</v>
      </c>
      <c r="C62" s="0" t="n">
        <v>78.440906</v>
      </c>
      <c r="D62" s="0" t="n">
        <f aca="false">C62*1.315</f>
        <v>103.14979139</v>
      </c>
      <c r="F62" s="0" t="n">
        <f aca="false">((3.14*((0.5*F3)^2))/7.065)*D62</f>
        <v>183.377406915556</v>
      </c>
    </row>
    <row r="63" customFormat="false" ht="14.4" hidden="false" customHeight="false" outlineLevel="0" collapsed="false">
      <c r="A63" s="0" t="n">
        <v>59</v>
      </c>
      <c r="B63" s="0" t="n">
        <v>1.817098</v>
      </c>
      <c r="C63" s="0" t="n">
        <v>81.002342</v>
      </c>
      <c r="D63" s="0" t="n">
        <f aca="false">C63*1.315</f>
        <v>106.51807973</v>
      </c>
      <c r="F63" s="0" t="n">
        <f aca="false">((3.14*((0.5*F3)^2))/7.065)*D63</f>
        <v>189.365475075556</v>
      </c>
    </row>
    <row r="64" customFormat="false" ht="14.4" hidden="false" customHeight="false" outlineLevel="0" collapsed="false">
      <c r="A64" s="0" t="n">
        <v>60</v>
      </c>
      <c r="B64" s="0" t="n">
        <v>1.8332549</v>
      </c>
      <c r="C64" s="0" t="n">
        <v>83.623768</v>
      </c>
      <c r="D64" s="0" t="n">
        <f aca="false">C64*1.315</f>
        <v>109.96525492</v>
      </c>
      <c r="F64" s="0" t="n">
        <f aca="false">((3.14*((0.5*F3)^2))/7.065)*D64</f>
        <v>195.493786524444</v>
      </c>
    </row>
    <row r="65" customFormat="false" ht="14.4" hidden="false" customHeight="false" outlineLevel="0" collapsed="false">
      <c r="A65" s="0" t="n">
        <v>61</v>
      </c>
      <c r="B65" s="0" t="n">
        <v>1.8494118</v>
      </c>
      <c r="C65" s="0" t="n">
        <v>86.306017</v>
      </c>
      <c r="D65" s="0" t="n">
        <f aca="false">C65*1.315</f>
        <v>113.492412355</v>
      </c>
      <c r="F65" s="0" t="n">
        <f aca="false">((3.14*((0.5*F3)^2))/7.065)*D65</f>
        <v>201.764288631111</v>
      </c>
    </row>
    <row r="66" customFormat="false" ht="14.4" hidden="false" customHeight="false" outlineLevel="0" collapsed="false">
      <c r="A66" s="0" t="n">
        <v>62</v>
      </c>
      <c r="B66" s="0" t="n">
        <v>1.8655686</v>
      </c>
      <c r="C66" s="0" t="n">
        <v>89.04992</v>
      </c>
      <c r="D66" s="0" t="n">
        <f aca="false">C66*1.315</f>
        <v>117.1006448</v>
      </c>
      <c r="F66" s="0" t="n">
        <f aca="false">((3.14*((0.5*F3)^2))/7.065)*D66</f>
        <v>208.178924088889</v>
      </c>
    </row>
    <row r="67" customFormat="false" ht="14.4" hidden="false" customHeight="false" outlineLevel="0" collapsed="false">
      <c r="A67" s="0" t="n">
        <v>63</v>
      </c>
      <c r="B67" s="0" t="n">
        <v>1.8817255</v>
      </c>
      <c r="C67" s="0" t="n">
        <v>91.856311</v>
      </c>
      <c r="D67" s="0" t="n">
        <f aca="false">C67*1.315</f>
        <v>120.791048965</v>
      </c>
      <c r="F67" s="0" t="n">
        <f aca="false">((3.14*((0.5*F3)^2))/7.065)*D67</f>
        <v>214.739642604444</v>
      </c>
    </row>
    <row r="68" customFormat="false" ht="14.4" hidden="false" customHeight="false" outlineLevel="0" collapsed="false">
      <c r="A68" s="0" t="n">
        <v>64</v>
      </c>
      <c r="B68" s="0" t="n">
        <v>1.8978824</v>
      </c>
      <c r="C68" s="0" t="n">
        <v>94.726025</v>
      </c>
      <c r="D68" s="0" t="n">
        <f aca="false">C68*1.315</f>
        <v>124.564722875</v>
      </c>
      <c r="F68" s="0" t="n">
        <f aca="false">((3.14*((0.5*F3)^2))/7.065)*D68</f>
        <v>221.448396222222</v>
      </c>
    </row>
    <row r="69" customFormat="false" ht="14.4" hidden="false" customHeight="false" outlineLevel="0" collapsed="false">
      <c r="A69" s="0" t="n">
        <v>65</v>
      </c>
      <c r="B69" s="0" t="n">
        <v>1.9140392</v>
      </c>
      <c r="C69" s="0" t="n">
        <v>97.659897</v>
      </c>
      <c r="D69" s="0" t="n">
        <f aca="false">C69*1.315</f>
        <v>128.422764555</v>
      </c>
      <c r="F69" s="0" t="n">
        <f aca="false">((3.14*((0.5*F3)^2))/7.065)*D69</f>
        <v>228.307136986667</v>
      </c>
    </row>
    <row r="70" customFormat="false" ht="14.4" hidden="false" customHeight="false" outlineLevel="0" collapsed="false">
      <c r="A70" s="0" t="n">
        <v>66</v>
      </c>
      <c r="B70" s="0" t="n">
        <v>1.9301961</v>
      </c>
      <c r="C70" s="0" t="n">
        <v>100.65876</v>
      </c>
      <c r="D70" s="0" t="n">
        <f aca="false">C70*1.315</f>
        <v>132.3662694</v>
      </c>
      <c r="F70" s="0" t="n">
        <f aca="false">((3.14*((0.5*F3)^2))/7.065)*D70</f>
        <v>235.317812266667</v>
      </c>
    </row>
    <row r="71" customFormat="false" ht="14.4" hidden="false" customHeight="false" outlineLevel="0" collapsed="false">
      <c r="A71" s="0" t="n">
        <v>67</v>
      </c>
      <c r="B71" s="0" t="n">
        <v>1.9463529</v>
      </c>
      <c r="C71" s="0" t="n">
        <v>103.72346</v>
      </c>
      <c r="D71" s="0" t="n">
        <f aca="false">C71*1.315</f>
        <v>136.3963499</v>
      </c>
      <c r="F71" s="0" t="n">
        <f aca="false">((3.14*((0.5*F3)^2))/7.065)*D71</f>
        <v>242.482399822222</v>
      </c>
    </row>
    <row r="72" customFormat="false" ht="14.4" hidden="false" customHeight="false" outlineLevel="0" collapsed="false">
      <c r="A72" s="0" t="n">
        <v>68</v>
      </c>
      <c r="B72" s="0" t="n">
        <v>1.9625098</v>
      </c>
      <c r="C72" s="0" t="n">
        <v>106.85484</v>
      </c>
      <c r="D72" s="0" t="n">
        <f aca="false">C72*1.315</f>
        <v>140.5141146</v>
      </c>
      <c r="F72" s="0" t="n">
        <f aca="false">((3.14*((0.5*F3)^2))/7.065)*D72</f>
        <v>249.8028704</v>
      </c>
    </row>
    <row r="73" customFormat="false" ht="14.4" hidden="false" customHeight="false" outlineLevel="0" collapsed="false">
      <c r="A73" s="0" t="n">
        <v>69</v>
      </c>
      <c r="B73" s="0" t="n">
        <v>1.9786667</v>
      </c>
      <c r="C73" s="0" t="n">
        <v>110.05372</v>
      </c>
      <c r="D73" s="0" t="n">
        <f aca="false">C73*1.315</f>
        <v>144.7206418</v>
      </c>
      <c r="F73" s="0" t="n">
        <f aca="false">((3.14*((0.5*F3)^2))/7.065)*D73</f>
        <v>257.281140977778</v>
      </c>
    </row>
    <row r="74" customFormat="false" ht="14.4" hidden="false" customHeight="false" outlineLevel="0" collapsed="false">
      <c r="A74" s="0" t="n">
        <v>70</v>
      </c>
      <c r="B74" s="0" t="n">
        <v>1.9948235</v>
      </c>
      <c r="C74" s="0" t="n">
        <v>113.32096</v>
      </c>
      <c r="D74" s="0" t="n">
        <f aca="false">C74*1.315</f>
        <v>149.0170624</v>
      </c>
      <c r="F74" s="0" t="n">
        <f aca="false">((3.14*((0.5*F3)^2))/7.065)*D74</f>
        <v>264.919222044444</v>
      </c>
    </row>
    <row r="75" customFormat="false" ht="14.4" hidden="false" customHeight="false" outlineLevel="0" collapsed="false">
      <c r="A75" s="0" t="n">
        <v>71</v>
      </c>
      <c r="B75" s="0" t="n">
        <v>2.0109804</v>
      </c>
      <c r="C75" s="0" t="n">
        <v>116.6574</v>
      </c>
      <c r="D75" s="0" t="n">
        <f aca="false">C75*1.315</f>
        <v>153.404481</v>
      </c>
      <c r="F75" s="0" t="n">
        <f aca="false">((3.14*((0.5*F3)^2))/7.065)*D75</f>
        <v>272.719077333333</v>
      </c>
    </row>
    <row r="76" customFormat="false" ht="14.4" hidden="false" customHeight="false" outlineLevel="0" collapsed="false">
      <c r="A76" s="0" t="n">
        <v>72</v>
      </c>
      <c r="B76" s="0" t="n">
        <v>2.0271373</v>
      </c>
      <c r="C76" s="0" t="n">
        <v>120.06388</v>
      </c>
      <c r="D76" s="0" t="n">
        <f aca="false">C76*1.315</f>
        <v>157.8840022</v>
      </c>
      <c r="F76" s="0" t="n">
        <f aca="false">((3.14*((0.5*F3)^2))/7.065)*D76</f>
        <v>280.682670577778</v>
      </c>
    </row>
    <row r="77" customFormat="false" ht="14.4" hidden="false" customHeight="false" outlineLevel="0" collapsed="false">
      <c r="A77" s="0" t="n">
        <v>73</v>
      </c>
      <c r="B77" s="0" t="n">
        <v>2.0432941</v>
      </c>
      <c r="C77" s="0" t="n">
        <v>123.54124</v>
      </c>
      <c r="D77" s="0" t="n">
        <f aca="false">C77*1.315</f>
        <v>162.4567306</v>
      </c>
      <c r="F77" s="0" t="n">
        <f aca="false">((3.14*((0.5*F3)^2))/7.065)*D77</f>
        <v>288.811965511111</v>
      </c>
    </row>
    <row r="78" customFormat="false" ht="14.4" hidden="false" customHeight="false" outlineLevel="0" collapsed="false">
      <c r="A78" s="0" t="n">
        <v>74</v>
      </c>
      <c r="B78" s="0" t="n">
        <v>2.059451</v>
      </c>
      <c r="C78" s="0" t="n">
        <v>127.09034</v>
      </c>
      <c r="D78" s="0" t="n">
        <f aca="false">C78*1.315</f>
        <v>167.1237971</v>
      </c>
      <c r="F78" s="0" t="n">
        <f aca="false">((3.14*((0.5*F3)^2))/7.065)*D78</f>
        <v>297.108972622222</v>
      </c>
    </row>
    <row r="79" customFormat="false" ht="14.4" hidden="false" customHeight="false" outlineLevel="0" collapsed="false">
      <c r="A79" s="0" t="n">
        <v>75</v>
      </c>
      <c r="B79" s="0" t="n">
        <v>2.0756078</v>
      </c>
      <c r="C79" s="0" t="n">
        <v>130.71202</v>
      </c>
      <c r="D79" s="0" t="n">
        <f aca="false">C79*1.315</f>
        <v>171.8863063</v>
      </c>
      <c r="F79" s="0" t="n">
        <f aca="false">((3.14*((0.5*F3)^2))/7.065)*D79</f>
        <v>305.575655644444</v>
      </c>
    </row>
    <row r="80" customFormat="false" ht="14.4" hidden="false" customHeight="false" outlineLevel="0" collapsed="false">
      <c r="A80" s="0" t="n">
        <v>76</v>
      </c>
      <c r="B80" s="0" t="n">
        <v>2.0917647</v>
      </c>
      <c r="C80" s="0" t="n">
        <v>134.40713</v>
      </c>
      <c r="D80" s="0" t="n">
        <f aca="false">C80*1.315</f>
        <v>176.74537595</v>
      </c>
      <c r="F80" s="0" t="n">
        <f aca="false">((3.14*((0.5*F3)^2))/7.065)*D80</f>
        <v>314.214001688889</v>
      </c>
    </row>
    <row r="81" customFormat="false" ht="14.4" hidden="false" customHeight="false" outlineLevel="0" collapsed="false">
      <c r="A81" s="0" t="n">
        <v>77</v>
      </c>
      <c r="B81" s="0" t="n">
        <v>2.1079216</v>
      </c>
      <c r="C81" s="0" t="n">
        <v>138.17653</v>
      </c>
      <c r="D81" s="0" t="n">
        <f aca="false">C81*1.315</f>
        <v>181.70213695</v>
      </c>
      <c r="F81" s="0" t="n">
        <f aca="false">((3.14*((0.5*F3)^2))/7.065)*D81</f>
        <v>323.026021244444</v>
      </c>
    </row>
    <row r="82" customFormat="false" ht="14.4" hidden="false" customHeight="false" outlineLevel="0" collapsed="false">
      <c r="A82" s="0" t="n">
        <v>78</v>
      </c>
      <c r="B82" s="0" t="n">
        <v>2.1240784</v>
      </c>
      <c r="C82" s="0" t="n">
        <v>142.02106</v>
      </c>
      <c r="D82" s="0" t="n">
        <f aca="false">C82*1.315</f>
        <v>186.7576939</v>
      </c>
      <c r="F82" s="0" t="n">
        <f aca="false">((3.14*((0.5*F3)^2))/7.065)*D82</f>
        <v>332.013678044444</v>
      </c>
    </row>
    <row r="83" customFormat="false" ht="14.4" hidden="false" customHeight="false" outlineLevel="0" collapsed="false">
      <c r="A83" s="0" t="n">
        <v>79</v>
      </c>
      <c r="B83" s="0" t="n">
        <v>2.1402353</v>
      </c>
      <c r="C83" s="0" t="n">
        <v>145.94158</v>
      </c>
      <c r="D83" s="0" t="n">
        <f aca="false">C83*1.315</f>
        <v>191.9131777</v>
      </c>
      <c r="F83" s="0" t="n">
        <f aca="false">((3.14*((0.5*F3)^2))/7.065)*D83</f>
        <v>341.178982577778</v>
      </c>
    </row>
    <row r="84" customFormat="false" ht="14.4" hidden="false" customHeight="false" outlineLevel="0" collapsed="false">
      <c r="A84" s="0" t="n">
        <v>80</v>
      </c>
      <c r="B84" s="0" t="n">
        <v>2.1563922</v>
      </c>
      <c r="C84" s="0" t="n">
        <v>149.93894</v>
      </c>
      <c r="D84" s="0" t="n">
        <f aca="false">C84*1.315</f>
        <v>197.1697061</v>
      </c>
      <c r="F84" s="0" t="n">
        <f aca="false">((3.14*((0.5*F3)^2))/7.065)*D84</f>
        <v>350.523921955556</v>
      </c>
    </row>
    <row r="85" customFormat="false" ht="14.4" hidden="false" customHeight="false" outlineLevel="0" collapsed="false">
      <c r="A85" s="0" t="n">
        <v>81</v>
      </c>
      <c r="B85" s="0" t="n">
        <v>2.172549</v>
      </c>
      <c r="C85" s="0" t="n">
        <v>154.01401</v>
      </c>
      <c r="D85" s="0" t="n">
        <f aca="false">C85*1.315</f>
        <v>202.52842315</v>
      </c>
      <c r="F85" s="0" t="n">
        <f aca="false">((3.14*((0.5*F3)^2))/7.065)*D85</f>
        <v>360.050530044444</v>
      </c>
    </row>
    <row r="86" customFormat="false" ht="14.4" hidden="false" customHeight="false" outlineLevel="0" collapsed="false">
      <c r="A86" s="0" t="n">
        <v>82</v>
      </c>
      <c r="B86" s="0" t="n">
        <v>2.1887059</v>
      </c>
      <c r="C86" s="0" t="n">
        <v>158.16763</v>
      </c>
      <c r="D86" s="0" t="n">
        <f aca="false">C86*1.315</f>
        <v>207.99043345</v>
      </c>
      <c r="F86" s="0" t="n">
        <f aca="false">((3.14*((0.5*F3)^2))/7.065)*D86</f>
        <v>369.760770577778</v>
      </c>
    </row>
    <row r="87" customFormat="false" ht="14.4" hidden="false" customHeight="false" outlineLevel="0" collapsed="false">
      <c r="A87" s="0" t="n">
        <v>83</v>
      </c>
      <c r="B87" s="0" t="n">
        <v>2.2048627</v>
      </c>
      <c r="C87" s="0" t="n">
        <v>162.40067</v>
      </c>
      <c r="D87" s="0" t="n">
        <f aca="false">C87*1.315</f>
        <v>213.55688105</v>
      </c>
      <c r="F87" s="0" t="n">
        <f aca="false">((3.14*((0.5*F3)^2))/7.065)*D87</f>
        <v>379.656677422222</v>
      </c>
    </row>
    <row r="88" customFormat="false" ht="14.4" hidden="false" customHeight="false" outlineLevel="0" collapsed="false">
      <c r="A88" s="0" t="n">
        <v>84</v>
      </c>
      <c r="B88" s="0" t="n">
        <v>2.2210196</v>
      </c>
      <c r="C88" s="0" t="n">
        <v>166.714</v>
      </c>
      <c r="D88" s="0" t="n">
        <f aca="false">C88*1.315</f>
        <v>219.22891</v>
      </c>
      <c r="F88" s="0" t="n">
        <f aca="false">((3.14*((0.5*F3)^2))/7.065)*D88</f>
        <v>389.740284444444</v>
      </c>
    </row>
    <row r="89" customFormat="false" ht="14.4" hidden="false" customHeight="false" outlineLevel="0" collapsed="false">
      <c r="A89" s="0" t="n">
        <v>85</v>
      </c>
      <c r="B89" s="0" t="n">
        <v>2.2371765</v>
      </c>
      <c r="C89" s="0" t="n">
        <v>171.10846</v>
      </c>
      <c r="D89" s="0" t="n">
        <f aca="false">C89*1.315</f>
        <v>225.0076249</v>
      </c>
      <c r="F89" s="0" t="n">
        <f aca="false">((3.14*((0.5*F3)^2))/7.065)*D89</f>
        <v>400.013555377778</v>
      </c>
    </row>
    <row r="90" customFormat="false" ht="14.4" hidden="false" customHeight="false" outlineLevel="0" collapsed="false">
      <c r="A90" s="0" t="n">
        <v>86</v>
      </c>
      <c r="B90" s="0" t="n">
        <v>2.2533333</v>
      </c>
      <c r="C90" s="0" t="n">
        <v>175.58494</v>
      </c>
      <c r="D90" s="0" t="n">
        <f aca="false">C90*1.315</f>
        <v>230.8941961</v>
      </c>
      <c r="F90" s="0" t="n">
        <f aca="false">((3.14*((0.5*F3)^2))/7.065)*D90</f>
        <v>410.478570844444</v>
      </c>
    </row>
    <row r="91" customFormat="false" ht="14.4" hidden="false" customHeight="false" outlineLevel="0" collapsed="false">
      <c r="A91" s="0" t="n">
        <v>87</v>
      </c>
      <c r="B91" s="0" t="n">
        <v>2.2694902</v>
      </c>
      <c r="C91" s="0" t="n">
        <v>180.14429</v>
      </c>
      <c r="D91" s="0" t="n">
        <f aca="false">C91*1.315</f>
        <v>236.88974135</v>
      </c>
      <c r="F91" s="0" t="n">
        <f aca="false">((3.14*((0.5*F3)^2))/7.065)*D91</f>
        <v>421.137317955556</v>
      </c>
    </row>
    <row r="92" customFormat="false" ht="14.4" hidden="false" customHeight="false" outlineLevel="0" collapsed="false">
      <c r="A92" s="0" t="n">
        <v>88</v>
      </c>
      <c r="B92" s="0" t="n">
        <v>2.2856471</v>
      </c>
      <c r="C92" s="0" t="n">
        <v>184.78738</v>
      </c>
      <c r="D92" s="0" t="n">
        <f aca="false">C92*1.315</f>
        <v>242.9954047</v>
      </c>
      <c r="F92" s="0" t="n">
        <f aca="false">((3.14*((0.5*F3)^2))/7.065)*D92</f>
        <v>431.991830577778</v>
      </c>
    </row>
    <row r="93" customFormat="false" ht="14.4" hidden="false" customHeight="false" outlineLevel="0" collapsed="false">
      <c r="A93" s="0" t="n">
        <v>89</v>
      </c>
      <c r="B93" s="0" t="n">
        <v>2.3018039</v>
      </c>
      <c r="C93" s="0" t="n">
        <v>189.51508</v>
      </c>
      <c r="D93" s="0" t="n">
        <f aca="false">C93*1.315</f>
        <v>249.2123302</v>
      </c>
      <c r="F93" s="0" t="n">
        <f aca="false">((3.14*((0.5*F3)^2))/7.065)*D93</f>
        <v>443.044142577778</v>
      </c>
    </row>
    <row r="94" customFormat="false" ht="14.4" hidden="false" customHeight="false" outlineLevel="0" collapsed="false">
      <c r="A94" s="0" t="n">
        <v>90</v>
      </c>
      <c r="B94" s="0" t="n">
        <v>2.3179608</v>
      </c>
      <c r="C94" s="0" t="n">
        <v>194.32827</v>
      </c>
      <c r="D94" s="0" t="n">
        <f aca="false">C94*1.315</f>
        <v>255.54167505</v>
      </c>
      <c r="F94" s="0" t="n">
        <f aca="false">((3.14*((0.5*F3)^2))/7.065)*D94</f>
        <v>454.2963112</v>
      </c>
    </row>
    <row r="95" customFormat="false" ht="14.4" hidden="false" customHeight="false" outlineLevel="0" collapsed="false">
      <c r="A95" s="0" t="n">
        <v>91</v>
      </c>
      <c r="B95" s="0" t="n">
        <v>2.3341176</v>
      </c>
      <c r="C95" s="0" t="n">
        <v>199.22782</v>
      </c>
      <c r="D95" s="0" t="n">
        <f aca="false">C95*1.315</f>
        <v>261.9845833</v>
      </c>
      <c r="F95" s="0" t="n">
        <f aca="false">((3.14*((0.5*F3)^2))/7.065)*D95</f>
        <v>465.750370311111</v>
      </c>
    </row>
    <row r="96" customFormat="false" ht="14.4" hidden="false" customHeight="false" outlineLevel="0" collapsed="false">
      <c r="A96" s="0" t="n">
        <v>92</v>
      </c>
      <c r="B96" s="0" t="n">
        <v>2.3502745</v>
      </c>
      <c r="C96" s="0" t="n">
        <v>204.21459</v>
      </c>
      <c r="D96" s="0" t="n">
        <f aca="false">C96*1.315</f>
        <v>268.54218585</v>
      </c>
      <c r="F96" s="0" t="n">
        <f aca="false">((3.14*((0.5*F3)^2))/7.065)*D96</f>
        <v>477.4083304</v>
      </c>
    </row>
    <row r="97" customFormat="false" ht="14.4" hidden="false" customHeight="false" outlineLevel="0" collapsed="false">
      <c r="A97" s="0" t="n">
        <v>93</v>
      </c>
      <c r="B97" s="0" t="n">
        <v>2.3664314</v>
      </c>
      <c r="C97" s="0" t="n">
        <v>209.28947</v>
      </c>
      <c r="D97" s="0" t="n">
        <f aca="false">C97*1.315</f>
        <v>275.21565305</v>
      </c>
      <c r="F97" s="0" t="n">
        <f aca="false">((3.14*((0.5*F3)^2))/7.065)*D97</f>
        <v>489.272272088889</v>
      </c>
    </row>
    <row r="98" customFormat="false" ht="14.4" hidden="false" customHeight="false" outlineLevel="0" collapsed="false">
      <c r="A98" s="0" t="n">
        <v>94</v>
      </c>
      <c r="B98" s="0" t="n">
        <v>2.3825882</v>
      </c>
      <c r="C98" s="0" t="n">
        <v>214.45334</v>
      </c>
      <c r="D98" s="0" t="n">
        <f aca="false">C98*1.315</f>
        <v>282.0061421</v>
      </c>
      <c r="F98" s="0" t="n">
        <f aca="false">((3.14*((0.5*F3)^2))/7.065)*D98</f>
        <v>501.344252622222</v>
      </c>
    </row>
    <row r="99" customFormat="false" ht="14.4" hidden="false" customHeight="false" outlineLevel="0" collapsed="false">
      <c r="A99" s="0" t="n">
        <v>95</v>
      </c>
      <c r="B99" s="0" t="n">
        <v>2.3987451</v>
      </c>
      <c r="C99" s="0" t="n">
        <v>219.70708</v>
      </c>
      <c r="D99" s="0" t="n">
        <f aca="false">C99*1.315</f>
        <v>288.9148102</v>
      </c>
      <c r="F99" s="0" t="n">
        <f aca="false">((3.14*((0.5*F3)^2))/7.065)*D99</f>
        <v>513.626329244444</v>
      </c>
    </row>
    <row r="100" customFormat="false" ht="14.4" hidden="false" customHeight="false" outlineLevel="0" collapsed="false">
      <c r="A100" s="0" t="n">
        <v>96</v>
      </c>
      <c r="B100" s="0" t="n">
        <v>2.414902</v>
      </c>
      <c r="C100" s="0" t="n">
        <v>225.05156</v>
      </c>
      <c r="D100" s="0" t="n">
        <f aca="false">C100*1.315</f>
        <v>295.9428014</v>
      </c>
      <c r="F100" s="0" t="n">
        <f aca="false">((3.14*((0.5*F3)^2))/7.065)*D100</f>
        <v>526.120535822222</v>
      </c>
    </row>
    <row r="101" customFormat="false" ht="14.4" hidden="false" customHeight="false" outlineLevel="0" collapsed="false">
      <c r="A101" s="0" t="n">
        <v>97</v>
      </c>
      <c r="B101" s="0" t="n">
        <v>2.4310588</v>
      </c>
      <c r="C101" s="0" t="n">
        <v>230.48768</v>
      </c>
      <c r="D101" s="0" t="n">
        <f aca="false">C101*1.315</f>
        <v>303.0912992</v>
      </c>
      <c r="F101" s="0" t="n">
        <f aca="false">((3.14*((0.5*F3)^2))/7.065)*D101</f>
        <v>538.828976355556</v>
      </c>
    </row>
    <row r="102" customFormat="false" ht="14.4" hidden="false" customHeight="false" outlineLevel="0" collapsed="false">
      <c r="A102" s="0" t="n">
        <v>98</v>
      </c>
      <c r="B102" s="0" t="n">
        <v>2.4472157</v>
      </c>
      <c r="C102" s="0" t="n">
        <v>236.01632</v>
      </c>
      <c r="D102" s="0" t="n">
        <f aca="false">C102*1.315</f>
        <v>310.3614608</v>
      </c>
      <c r="F102" s="0" t="n">
        <f aca="false">((3.14*((0.5*F3)^2))/7.065)*D102</f>
        <v>551.753708088889</v>
      </c>
    </row>
    <row r="103" customFormat="false" ht="14.4" hidden="false" customHeight="false" outlineLevel="0" collapsed="false">
      <c r="A103" s="0" t="n">
        <v>99</v>
      </c>
      <c r="B103" s="0" t="n">
        <v>2.4633725</v>
      </c>
      <c r="C103" s="0" t="n">
        <v>241.63836</v>
      </c>
      <c r="D103" s="0" t="n">
        <f aca="false">C103*1.315</f>
        <v>317.7544434</v>
      </c>
      <c r="F103" s="0" t="n">
        <f aca="false">((3.14*((0.5*F3)^2))/7.065)*D103</f>
        <v>564.896788266667</v>
      </c>
    </row>
    <row r="104" customFormat="false" ht="14.4" hidden="false" customHeight="false" outlineLevel="0" collapsed="false">
      <c r="A104" s="0" t="n">
        <v>100</v>
      </c>
      <c r="B104" s="0" t="n">
        <v>2.4795294</v>
      </c>
      <c r="C104" s="0" t="n">
        <v>247.35469</v>
      </c>
      <c r="D104" s="0" t="n">
        <f aca="false">C104*1.315</f>
        <v>325.27141735</v>
      </c>
      <c r="F104" s="0" t="n">
        <f aca="false">((3.14*((0.5*F3)^2))/7.065)*D104</f>
        <v>578.260297511111</v>
      </c>
    </row>
    <row r="105" customFormat="false" ht="14.4" hidden="false" customHeight="false" outlineLevel="0" collapsed="false">
      <c r="A105" s="0" t="n">
        <v>101</v>
      </c>
      <c r="B105" s="0" t="n">
        <v>2.4956863</v>
      </c>
      <c r="C105" s="0" t="n">
        <v>253.16622</v>
      </c>
      <c r="D105" s="0" t="n">
        <f aca="false">C105*1.315</f>
        <v>332.9135793</v>
      </c>
      <c r="F105" s="0" t="n">
        <f aca="false">((3.14*((0.5*F3)^2))/7.065)*D105</f>
        <v>591.8463632</v>
      </c>
    </row>
    <row r="106" customFormat="false" ht="14.4" hidden="false" customHeight="false" outlineLevel="0" collapsed="false">
      <c r="A106" s="0" t="n">
        <v>102</v>
      </c>
      <c r="B106" s="0" t="n">
        <v>2.5118431</v>
      </c>
      <c r="C106" s="0" t="n">
        <v>259.07383</v>
      </c>
      <c r="D106" s="0" t="n">
        <f aca="false">C106*1.315</f>
        <v>340.68208645</v>
      </c>
      <c r="F106" s="0" t="n">
        <f aca="false">((3.14*((0.5*F3)^2))/7.065)*D106</f>
        <v>605.657042577778</v>
      </c>
    </row>
    <row r="107" customFormat="false" ht="14.4" hidden="false" customHeight="false" outlineLevel="0" collapsed="false">
      <c r="A107" s="0" t="n">
        <v>103</v>
      </c>
      <c r="B107" s="0" t="n">
        <v>2.528</v>
      </c>
      <c r="C107" s="0" t="n">
        <v>265.07841</v>
      </c>
      <c r="D107" s="0" t="n">
        <f aca="false">C107*1.315</f>
        <v>348.57810915</v>
      </c>
      <c r="F107" s="0" t="n">
        <f aca="false">((3.14*((0.5*F3)^2))/7.065)*D107</f>
        <v>619.694416266667</v>
      </c>
    </row>
    <row r="108" customFormat="false" ht="14.4" hidden="false" customHeight="false" outlineLevel="0" collapsed="false">
      <c r="A108" s="0" t="n">
        <v>104</v>
      </c>
      <c r="B108" s="0" t="n">
        <v>2.5441569</v>
      </c>
      <c r="C108" s="0" t="n">
        <v>271.18087</v>
      </c>
      <c r="D108" s="0" t="n">
        <f aca="false">C108*1.315</f>
        <v>356.60284405</v>
      </c>
      <c r="F108" s="0" t="n">
        <f aca="false">((3.14*((0.5*F3)^2))/7.065)*D108</f>
        <v>633.960611644445</v>
      </c>
    </row>
    <row r="109" customFormat="false" ht="14.4" hidden="false" customHeight="false" outlineLevel="0" collapsed="false">
      <c r="A109" s="0" t="n">
        <v>105</v>
      </c>
      <c r="B109" s="0" t="n">
        <v>2.5603137</v>
      </c>
      <c r="C109" s="0" t="n">
        <v>277.3821</v>
      </c>
      <c r="D109" s="0" t="n">
        <f aca="false">C109*1.315</f>
        <v>364.7574615</v>
      </c>
      <c r="F109" s="0" t="n">
        <f aca="false">((3.14*((0.5*F3)^2))/7.065)*D109</f>
        <v>648.457709333333</v>
      </c>
    </row>
    <row r="110" customFormat="false" ht="14.4" hidden="false" customHeight="false" outlineLevel="0" collapsed="false">
      <c r="A110" s="0" t="n">
        <v>106</v>
      </c>
      <c r="B110" s="0" t="n">
        <v>2.5764706</v>
      </c>
      <c r="C110" s="0" t="n">
        <v>283.68301</v>
      </c>
      <c r="D110" s="0" t="n">
        <f aca="false">C110*1.315</f>
        <v>373.04315815</v>
      </c>
      <c r="F110" s="0" t="n">
        <f aca="false">((3.14*((0.5*F3)^2))/7.065)*D110</f>
        <v>663.187836711111</v>
      </c>
    </row>
    <row r="111" customFormat="false" ht="14.4" hidden="false" customHeight="false" outlineLevel="0" collapsed="false">
      <c r="A111" s="0" t="n">
        <v>107</v>
      </c>
      <c r="B111" s="0" t="n">
        <v>2.5926275</v>
      </c>
      <c r="C111" s="0" t="n">
        <v>290.0845</v>
      </c>
      <c r="D111" s="0" t="n">
        <f aca="false">C111*1.315</f>
        <v>381.4611175</v>
      </c>
      <c r="F111" s="0" t="n">
        <f aca="false">((3.14*((0.5*F3)^2))/7.065)*D111</f>
        <v>678.153097777778</v>
      </c>
    </row>
    <row r="112" customFormat="false" ht="14.4" hidden="false" customHeight="false" outlineLevel="0" collapsed="false">
      <c r="A112" s="0" t="n">
        <v>108</v>
      </c>
      <c r="B112" s="0" t="n">
        <v>2.6087843</v>
      </c>
      <c r="C112" s="0" t="n">
        <v>296.58748</v>
      </c>
      <c r="D112" s="0" t="n">
        <f aca="false">C112*1.315</f>
        <v>390.0125362</v>
      </c>
      <c r="F112" s="0" t="n">
        <f aca="false">((3.14*((0.5*F3)^2))/7.065)*D112</f>
        <v>693.355619911111</v>
      </c>
    </row>
    <row r="113" customFormat="false" ht="14.4" hidden="false" customHeight="false" outlineLevel="0" collapsed="false">
      <c r="A113" s="0" t="n">
        <v>109</v>
      </c>
      <c r="B113" s="0" t="n">
        <v>2.6249412</v>
      </c>
      <c r="C113" s="0" t="n">
        <v>303.19285</v>
      </c>
      <c r="D113" s="0" t="n">
        <f aca="false">C113*1.315</f>
        <v>398.69859775</v>
      </c>
      <c r="F113" s="0" t="n">
        <f aca="false">((3.14*((0.5*F3)^2))/7.065)*D113</f>
        <v>708.797507111111</v>
      </c>
    </row>
    <row r="114" customFormat="false" ht="14.4" hidden="false" customHeight="false" outlineLevel="0" collapsed="false">
      <c r="A114" s="0" t="n">
        <v>110</v>
      </c>
      <c r="B114" s="0" t="n">
        <v>2.641098</v>
      </c>
      <c r="C114" s="0" t="n">
        <v>309.90153</v>
      </c>
      <c r="D114" s="0" t="n">
        <f aca="false">C114*1.315</f>
        <v>407.52051195</v>
      </c>
      <c r="F114" s="0" t="n">
        <f aca="false">((3.14*((0.5*F3)^2))/7.065)*D114</f>
        <v>724.480910133333</v>
      </c>
    </row>
    <row r="115" customFormat="false" ht="14.4" hidden="false" customHeight="false" outlineLevel="0" collapsed="false">
      <c r="A115" s="0" t="n">
        <v>111</v>
      </c>
      <c r="B115" s="0" t="n">
        <v>2.6572549</v>
      </c>
      <c r="C115" s="0" t="n">
        <v>316.71442</v>
      </c>
      <c r="D115" s="0" t="n">
        <f aca="false">C115*1.315</f>
        <v>416.4794623</v>
      </c>
      <c r="F115" s="0" t="n">
        <f aca="false">((3.14*((0.5*F3)^2))/7.065)*D115</f>
        <v>740.407932977778</v>
      </c>
    </row>
    <row r="116" customFormat="false" ht="14.4" hidden="false" customHeight="false" outlineLevel="0" collapsed="false">
      <c r="A116" s="0" t="n">
        <v>112</v>
      </c>
      <c r="B116" s="0" t="n">
        <v>2.6734118</v>
      </c>
      <c r="C116" s="0" t="n">
        <v>323.63245</v>
      </c>
      <c r="D116" s="0" t="n">
        <f aca="false">C116*1.315</f>
        <v>425.57667175</v>
      </c>
      <c r="F116" s="0" t="n">
        <f aca="false">((3.14*((0.5*F3)^2))/7.065)*D116</f>
        <v>756.580749777778</v>
      </c>
    </row>
    <row r="117" customFormat="false" ht="14.4" hidden="false" customHeight="false" outlineLevel="0" collapsed="false">
      <c r="A117" s="0" t="n">
        <v>113</v>
      </c>
      <c r="B117" s="0" t="n">
        <v>2.6895686</v>
      </c>
      <c r="C117" s="0" t="n">
        <v>330.65653</v>
      </c>
      <c r="D117" s="0" t="n">
        <f aca="false">C117*1.315</f>
        <v>434.81333695</v>
      </c>
      <c r="F117" s="0" t="n">
        <f aca="false">((3.14*((0.5*F3)^2))/7.065)*D117</f>
        <v>773.001487911111</v>
      </c>
    </row>
    <row r="118" customFormat="false" ht="14.4" hidden="false" customHeight="false" outlineLevel="0" collapsed="false">
      <c r="A118" s="0" t="n">
        <v>114</v>
      </c>
      <c r="B118" s="0" t="n">
        <v>2.7057255</v>
      </c>
      <c r="C118" s="0" t="n">
        <v>337.78758</v>
      </c>
      <c r="D118" s="0" t="n">
        <f aca="false">C118*1.315</f>
        <v>444.1906677</v>
      </c>
      <c r="F118" s="0" t="n">
        <f aca="false">((3.14*((0.5*F3)^2))/7.065)*D118</f>
        <v>789.672298133333</v>
      </c>
    </row>
    <row r="119" customFormat="false" ht="14.4" hidden="false" customHeight="false" outlineLevel="0" collapsed="false">
      <c r="A119" s="0" t="n">
        <v>115</v>
      </c>
      <c r="B119" s="0" t="n">
        <v>2.7218824</v>
      </c>
      <c r="C119" s="0" t="n">
        <v>345.02652</v>
      </c>
      <c r="D119" s="0" t="n">
        <f aca="false">C119*1.315</f>
        <v>453.7098738</v>
      </c>
      <c r="F119" s="0" t="n">
        <f aca="false">((3.14*((0.5*F3)^2))/7.065)*D119</f>
        <v>806.5953312</v>
      </c>
    </row>
    <row r="120" customFormat="false" ht="14.4" hidden="false" customHeight="false" outlineLevel="0" collapsed="false">
      <c r="A120" s="0" t="n">
        <v>116</v>
      </c>
      <c r="B120" s="0" t="n">
        <v>2.7380392</v>
      </c>
      <c r="C120" s="0" t="n">
        <v>352.37428</v>
      </c>
      <c r="D120" s="0" t="n">
        <f aca="false">C120*1.315</f>
        <v>463.3721782</v>
      </c>
      <c r="F120" s="0" t="n">
        <f aca="false">((3.14*((0.5*F3)^2))/7.065)*D120</f>
        <v>823.772761244444</v>
      </c>
    </row>
    <row r="121" customFormat="false" ht="14.4" hidden="false" customHeight="false" outlineLevel="0" collapsed="false">
      <c r="A121" s="0" t="n">
        <v>117</v>
      </c>
      <c r="B121" s="0" t="n">
        <v>2.7541961</v>
      </c>
      <c r="C121" s="0" t="n">
        <v>359.83177</v>
      </c>
      <c r="D121" s="0" t="n">
        <f aca="false">C121*1.315</f>
        <v>473.17877755</v>
      </c>
      <c r="F121" s="0" t="n">
        <f aca="false">((3.14*((0.5*F3)^2))/7.065)*D121</f>
        <v>841.206715644444</v>
      </c>
    </row>
    <row r="122" customFormat="false" ht="14.4" hidden="false" customHeight="false" outlineLevel="0" collapsed="false">
      <c r="A122" s="0" t="n">
        <v>118</v>
      </c>
      <c r="B122" s="0" t="n">
        <v>2.7703529</v>
      </c>
      <c r="C122" s="0" t="n">
        <v>367.39994</v>
      </c>
      <c r="D122" s="0" t="n">
        <f aca="false">C122*1.315</f>
        <v>483.1309211</v>
      </c>
      <c r="F122" s="0" t="n">
        <f aca="false">((3.14*((0.5*F3)^2))/7.065)*D122</f>
        <v>858.899415288889</v>
      </c>
    </row>
    <row r="123" customFormat="false" ht="14.4" hidden="false" customHeight="false" outlineLevel="0" collapsed="false">
      <c r="A123" s="0" t="n">
        <v>119</v>
      </c>
      <c r="B123" s="0" t="n">
        <v>2.7865098</v>
      </c>
      <c r="C123" s="0" t="n">
        <v>375.07971</v>
      </c>
      <c r="D123" s="0" t="n">
        <f aca="false">C123*1.315</f>
        <v>493.22981865</v>
      </c>
      <c r="F123" s="0" t="n">
        <f aca="false">((3.14*((0.5*F3)^2))/7.065)*D123</f>
        <v>876.853010933333</v>
      </c>
    </row>
    <row r="124" customFormat="false" ht="14.4" hidden="false" customHeight="false" outlineLevel="0" collapsed="false">
      <c r="A124" s="0" t="n">
        <v>120</v>
      </c>
      <c r="B124" s="0" t="n">
        <v>2.8026667</v>
      </c>
      <c r="C124" s="0" t="n">
        <v>382.87202</v>
      </c>
      <c r="D124" s="0" t="n">
        <f aca="false">C124*1.315</f>
        <v>503.4767063</v>
      </c>
      <c r="F124" s="0" t="n">
        <f aca="false">((3.14*((0.5*F3)^2))/7.065)*D124</f>
        <v>895.069700088889</v>
      </c>
    </row>
    <row r="125" customFormat="false" ht="14.4" hidden="false" customHeight="false" outlineLevel="0" collapsed="false">
      <c r="A125" s="0" t="n">
        <v>121</v>
      </c>
      <c r="B125" s="0" t="n">
        <v>2.8188235</v>
      </c>
      <c r="C125" s="0" t="n">
        <v>390.7778</v>
      </c>
      <c r="D125" s="0" t="n">
        <f aca="false">C125*1.315</f>
        <v>513.872807</v>
      </c>
      <c r="F125" s="0" t="n">
        <f aca="false">((3.14*((0.5*F3)^2))/7.065)*D125</f>
        <v>913.551656888889</v>
      </c>
    </row>
    <row r="126" customFormat="false" ht="14.4" hidden="false" customHeight="false" outlineLevel="0" collapsed="false">
      <c r="A126" s="0" t="n">
        <v>122</v>
      </c>
      <c r="B126" s="0" t="n">
        <v>2.8349804</v>
      </c>
      <c r="C126" s="0" t="n">
        <v>398.79799</v>
      </c>
      <c r="D126" s="0" t="n">
        <f aca="false">C126*1.315</f>
        <v>524.41935685</v>
      </c>
      <c r="F126" s="0" t="n">
        <f aca="false">((3.14*((0.5*F3)^2))/7.065)*D126</f>
        <v>932.301078844444</v>
      </c>
    </row>
    <row r="127" customFormat="false" ht="14.4" hidden="false" customHeight="false" outlineLevel="0" collapsed="false">
      <c r="A127" s="0" t="n">
        <v>123</v>
      </c>
      <c r="B127" s="0" t="n">
        <v>2.8511373</v>
      </c>
      <c r="C127" s="0" t="n">
        <v>406.93353</v>
      </c>
      <c r="D127" s="0" t="n">
        <f aca="false">C127*1.315</f>
        <v>535.11759195</v>
      </c>
      <c r="F127" s="0" t="n">
        <f aca="false">((3.14*((0.5*F3)^2))/7.065)*D127</f>
        <v>951.320163466667</v>
      </c>
    </row>
    <row r="128" customFormat="false" ht="14.4" hidden="false" customHeight="false" outlineLevel="0" collapsed="false">
      <c r="A128" s="0" t="n">
        <v>124</v>
      </c>
      <c r="B128" s="0" t="n">
        <v>2.8672941</v>
      </c>
      <c r="C128" s="0" t="n">
        <v>415.18536</v>
      </c>
      <c r="D128" s="0" t="n">
        <f aca="false">C128*1.315</f>
        <v>545.9687484</v>
      </c>
      <c r="F128" s="0" t="n">
        <f aca="false">((3.14*((0.5*F3)^2))/7.065)*D128</f>
        <v>970.611108266667</v>
      </c>
    </row>
    <row r="129" customFormat="false" ht="14.4" hidden="false" customHeight="false" outlineLevel="0" collapsed="false">
      <c r="A129" s="0" t="n">
        <v>125</v>
      </c>
      <c r="B129" s="0" t="n">
        <v>2.883451</v>
      </c>
      <c r="C129" s="0" t="n">
        <v>423.55444</v>
      </c>
      <c r="D129" s="0" t="n">
        <f aca="false">C129*1.315</f>
        <v>556.9740886</v>
      </c>
      <c r="F129" s="0" t="n">
        <f aca="false">((3.14*((0.5*F3)^2))/7.065)*D129</f>
        <v>990.176157511111</v>
      </c>
    </row>
    <row r="130" customFormat="false" ht="14.4" hidden="false" customHeight="false" outlineLevel="0" collapsed="false">
      <c r="A130" s="0" t="n">
        <v>126</v>
      </c>
      <c r="B130" s="0" t="n">
        <v>2.8996078</v>
      </c>
      <c r="C130" s="0" t="n">
        <v>432.04171</v>
      </c>
      <c r="D130" s="0" t="n">
        <f aca="false">C130*1.315</f>
        <v>568.13484865</v>
      </c>
      <c r="F130" s="0" t="n">
        <f aca="false">((3.14*((0.5*F3)^2))/7.065)*D130</f>
        <v>1010.01750871111</v>
      </c>
    </row>
    <row r="131" customFormat="false" ht="14.4" hidden="false" customHeight="false" outlineLevel="0" collapsed="false">
      <c r="A131" s="0" t="n">
        <v>127</v>
      </c>
      <c r="B131" s="0" t="n">
        <v>2.9157647</v>
      </c>
      <c r="C131" s="0" t="n">
        <v>440.64811</v>
      </c>
      <c r="D131" s="0" t="n">
        <f aca="false">C131*1.315</f>
        <v>579.45226465</v>
      </c>
      <c r="F131" s="0" t="n">
        <f aca="false">((3.14*((0.5*F3)^2))/7.065)*D131</f>
        <v>1030.13735937778</v>
      </c>
    </row>
    <row r="132" customFormat="false" ht="14.4" hidden="false" customHeight="false" outlineLevel="0" collapsed="false">
      <c r="A132" s="0" t="n">
        <v>128</v>
      </c>
      <c r="B132" s="0" t="n">
        <v>2.9319216</v>
      </c>
      <c r="C132" s="0" t="n">
        <v>449.37462</v>
      </c>
      <c r="D132" s="0" t="n">
        <f aca="false">C132*1.315</f>
        <v>590.9276253</v>
      </c>
      <c r="F132" s="0" t="n">
        <f aca="false">((3.14*((0.5*F3)^2))/7.065)*D132</f>
        <v>1050.53800053333</v>
      </c>
    </row>
    <row r="133" customFormat="false" ht="14.4" hidden="false" customHeight="false" outlineLevel="0" collapsed="false">
      <c r="A133" s="0" t="n">
        <v>129</v>
      </c>
      <c r="B133" s="0" t="n">
        <v>2.9480784</v>
      </c>
      <c r="C133" s="0" t="n">
        <v>458.22217</v>
      </c>
      <c r="D133" s="0" t="n">
        <f aca="false">C133*1.315</f>
        <v>602.56215355</v>
      </c>
      <c r="F133" s="0" t="n">
        <f aca="false">((3.14*((0.5*F3)^2))/7.065)*D133</f>
        <v>1071.22160631111</v>
      </c>
    </row>
    <row r="134" customFormat="false" ht="14.4" hidden="false" customHeight="false" outlineLevel="0" collapsed="false">
      <c r="A134" s="0" t="n">
        <v>130</v>
      </c>
      <c r="B134" s="0" t="n">
        <v>2.9642353</v>
      </c>
      <c r="C134" s="0" t="n">
        <v>467.19173</v>
      </c>
      <c r="D134" s="0" t="n">
        <f aca="false">C134*1.315</f>
        <v>614.35712495</v>
      </c>
      <c r="F134" s="0" t="n">
        <f aca="false">((3.14*((0.5*F3)^2))/7.065)*D134</f>
        <v>1092.19044435556</v>
      </c>
    </row>
    <row r="135" customFormat="false" ht="14.4" hidden="false" customHeight="false" outlineLevel="0" collapsed="false">
      <c r="A135" s="0" t="n">
        <v>131</v>
      </c>
      <c r="B135" s="0" t="n">
        <v>2.9803922</v>
      </c>
      <c r="C135" s="0" t="n">
        <v>476.28427</v>
      </c>
      <c r="D135" s="0" t="n">
        <f aca="false">C135*1.315</f>
        <v>626.31381505</v>
      </c>
      <c r="F135" s="0" t="n">
        <f aca="false">((3.14*((0.5*F3)^2))/7.065)*D135</f>
        <v>1113.44678231111</v>
      </c>
    </row>
    <row r="136" customFormat="false" ht="14.4" hidden="false" customHeight="false" outlineLevel="0" collapsed="false">
      <c r="A136" s="0" t="n">
        <v>132</v>
      </c>
      <c r="B136" s="0" t="n">
        <v>2.996549</v>
      </c>
      <c r="C136" s="0" t="n">
        <v>485.50074</v>
      </c>
      <c r="D136" s="0" t="n">
        <f aca="false">C136*1.315</f>
        <v>638.4334731</v>
      </c>
      <c r="F136" s="0" t="n">
        <f aca="false">((3.14*((0.5*F3)^2))/7.065)*D136</f>
        <v>1134.99284106667</v>
      </c>
    </row>
    <row r="137" customFormat="false" ht="14.4" hidden="false" customHeight="false" outlineLevel="0" collapsed="false">
      <c r="A137" s="0" t="n">
        <v>133</v>
      </c>
      <c r="B137" s="0" t="n">
        <v>3.0127059</v>
      </c>
      <c r="C137" s="0" t="n">
        <v>494.84212</v>
      </c>
      <c r="D137" s="0" t="n">
        <f aca="false">C137*1.315</f>
        <v>650.7173878</v>
      </c>
      <c r="F137" s="0" t="n">
        <f aca="false">((3.14*((0.5*F3)^2))/7.065)*D137</f>
        <v>1156.83091164444</v>
      </c>
    </row>
    <row r="138" customFormat="false" ht="14.4" hidden="false" customHeight="false" outlineLevel="0" collapsed="false">
      <c r="A138" s="0" t="n">
        <v>134</v>
      </c>
      <c r="B138" s="0" t="n">
        <v>3.0288627</v>
      </c>
      <c r="C138" s="0" t="n">
        <v>504.30937</v>
      </c>
      <c r="D138" s="0" t="n">
        <f aca="false">C138*1.315</f>
        <v>663.16682155</v>
      </c>
      <c r="F138" s="0" t="n">
        <f aca="false">((3.14*((0.5*F3)^2))/7.065)*D138</f>
        <v>1178.96323831111</v>
      </c>
    </row>
    <row r="139" customFormat="false" ht="14.4" hidden="false" customHeight="false" outlineLevel="0" collapsed="false">
      <c r="A139" s="0" t="n">
        <v>135</v>
      </c>
      <c r="B139" s="0" t="n">
        <v>3.0450196</v>
      </c>
      <c r="C139" s="0" t="n">
        <v>513.90346</v>
      </c>
      <c r="D139" s="0" t="n">
        <f aca="false">C139*1.315</f>
        <v>675.7830499</v>
      </c>
      <c r="F139" s="0" t="n">
        <f aca="false">((3.14*((0.5*F3)^2))/7.065)*D139</f>
        <v>1201.39208871111</v>
      </c>
    </row>
    <row r="140" customFormat="false" ht="14.4" hidden="false" customHeight="false" outlineLevel="0" collapsed="false">
      <c r="A140" s="0" t="n">
        <v>136</v>
      </c>
      <c r="B140" s="0" t="n">
        <v>3.0611765</v>
      </c>
      <c r="C140" s="0" t="n">
        <v>523.62538</v>
      </c>
      <c r="D140" s="0" t="n">
        <f aca="false">C140*1.315</f>
        <v>688.5673747</v>
      </c>
      <c r="F140" s="0" t="n">
        <f aca="false">((3.14*((0.5*F3)^2))/7.065)*D140</f>
        <v>1224.11977724444</v>
      </c>
    </row>
    <row r="141" customFormat="false" ht="14.4" hidden="false" customHeight="false" outlineLevel="0" collapsed="false">
      <c r="A141" s="0" t="n">
        <v>137</v>
      </c>
      <c r="B141" s="0" t="n">
        <v>3.0773333</v>
      </c>
      <c r="C141" s="0" t="n">
        <v>533.4761</v>
      </c>
      <c r="D141" s="0" t="n">
        <f aca="false">C141*1.315</f>
        <v>701.5210715</v>
      </c>
      <c r="F141" s="0" t="n">
        <f aca="false">((3.14*((0.5*F3)^2))/7.065)*D141</f>
        <v>1247.14857155556</v>
      </c>
    </row>
    <row r="142" customFormat="false" ht="14.4" hidden="false" customHeight="false" outlineLevel="0" collapsed="false">
      <c r="A142" s="0" t="n">
        <v>138</v>
      </c>
      <c r="B142" s="0" t="n">
        <v>3.0934902</v>
      </c>
      <c r="C142" s="0" t="n">
        <v>543.4566</v>
      </c>
      <c r="D142" s="0" t="n">
        <f aca="false">C142*1.315</f>
        <v>714.645429</v>
      </c>
      <c r="F142" s="0" t="n">
        <f aca="false">((3.14*((0.5*F3)^2))/7.065)*D142</f>
        <v>1270.48076266667</v>
      </c>
    </row>
    <row r="143" customFormat="false" ht="14.4" hidden="false" customHeight="false" outlineLevel="0" collapsed="false">
      <c r="A143" s="0" t="n">
        <v>139</v>
      </c>
      <c r="B143" s="0" t="n">
        <v>3.1096471</v>
      </c>
      <c r="C143" s="0" t="n">
        <v>553.56787</v>
      </c>
      <c r="D143" s="0" t="n">
        <f aca="false">C143*1.315</f>
        <v>727.94174905</v>
      </c>
      <c r="F143" s="0" t="n">
        <f aca="false">((3.14*((0.5*F13)^2))/7.065)*D143</f>
        <v>38398.8023434294</v>
      </c>
    </row>
    <row r="144" customFormat="false" ht="14.4" hidden="false" customHeight="false" outlineLevel="0" collapsed="false">
      <c r="A144" s="0" t="n">
        <v>140</v>
      </c>
      <c r="B144" s="0" t="n">
        <v>3.1258039</v>
      </c>
      <c r="C144" s="0" t="n">
        <v>563.81089</v>
      </c>
      <c r="D144" s="0" t="n">
        <f aca="false">C144*1.315</f>
        <v>741.41132035</v>
      </c>
      <c r="F144" s="0" t="n">
        <f aca="false">((3.14*((0.5*F3)^2))/7.065)*D144</f>
        <v>1318.06456951111</v>
      </c>
    </row>
    <row r="145" customFormat="false" ht="14.4" hidden="false" customHeight="false" outlineLevel="0" collapsed="false">
      <c r="A145" s="0" t="n">
        <v>141</v>
      </c>
      <c r="B145" s="0" t="n">
        <v>3.1419608</v>
      </c>
      <c r="C145" s="0" t="n">
        <v>574.18666</v>
      </c>
      <c r="D145" s="0" t="n">
        <f aca="false">C145*1.315</f>
        <v>755.0554579</v>
      </c>
      <c r="F145" s="0" t="n">
        <f aca="false">((3.14*((0.5*F3)^2))/7.065)*D145</f>
        <v>1342.32081404444</v>
      </c>
    </row>
    <row r="146" customFormat="false" ht="14.4" hidden="false" customHeight="false" outlineLevel="0" collapsed="false">
      <c r="A146" s="0" t="n">
        <v>142</v>
      </c>
      <c r="B146" s="0" t="n">
        <v>3.1581176</v>
      </c>
      <c r="C146" s="0" t="n">
        <v>584.69616</v>
      </c>
      <c r="D146" s="0" t="n">
        <f aca="false">C146*1.315</f>
        <v>768.8754504</v>
      </c>
      <c r="F146" s="0" t="n">
        <f aca="false">((3.14*((0.5*F3)^2))/7.065)*D146</f>
        <v>1366.8896896</v>
      </c>
    </row>
    <row r="147" customFormat="false" ht="14.4" hidden="false" customHeight="false" outlineLevel="0" collapsed="false">
      <c r="A147" s="0" t="n">
        <v>143</v>
      </c>
      <c r="B147" s="0" t="n">
        <v>3.1742745</v>
      </c>
      <c r="C147" s="0" t="n">
        <v>595.34039</v>
      </c>
      <c r="D147" s="0" t="n">
        <f aca="false">C147*1.315</f>
        <v>782.87261285</v>
      </c>
      <c r="F147" s="0" t="n">
        <f aca="false">((3.14*((0.5*F3)^2))/7.065)*D147</f>
        <v>1391.77353395556</v>
      </c>
    </row>
    <row r="148" customFormat="false" ht="14.4" hidden="false" customHeight="false" outlineLevel="0" collapsed="false">
      <c r="A148" s="0" t="n">
        <v>144</v>
      </c>
      <c r="B148" s="0" t="n">
        <v>3.1904314</v>
      </c>
      <c r="C148" s="0" t="n">
        <v>606.12035</v>
      </c>
      <c r="D148" s="0" t="n">
        <f aca="false">C148*1.315</f>
        <v>797.04826025</v>
      </c>
      <c r="F148" s="0" t="n">
        <f aca="false">((3.14*((0.5*F3)^2))/7.065)*D148</f>
        <v>1416.97468488889</v>
      </c>
    </row>
    <row r="149" customFormat="false" ht="14.4" hidden="false" customHeight="false" outlineLevel="0" collapsed="false">
      <c r="A149" s="0" t="n">
        <v>145</v>
      </c>
      <c r="B149" s="0" t="n">
        <v>3.2065882</v>
      </c>
      <c r="C149" s="0" t="n">
        <v>617.03704</v>
      </c>
      <c r="D149" s="0" t="n">
        <f aca="false">C149*1.315</f>
        <v>811.4037076</v>
      </c>
      <c r="F149" s="0" t="n">
        <f aca="false">((3.14*((0.5*F3)^2))/7.065)*D149</f>
        <v>1442.49548017778</v>
      </c>
    </row>
    <row r="150" customFormat="false" ht="14.4" hidden="false" customHeight="false" outlineLevel="0" collapsed="false">
      <c r="A150" s="0" t="n">
        <v>146</v>
      </c>
      <c r="B150" s="0" t="n">
        <v>3.2227451</v>
      </c>
      <c r="C150" s="0" t="n">
        <v>628.09148</v>
      </c>
      <c r="D150" s="0" t="n">
        <f aca="false">C150*1.315</f>
        <v>825.9402962</v>
      </c>
      <c r="F150" s="0" t="n">
        <f aca="false">((3.14*((0.5*F3)^2))/7.065)*D150</f>
        <v>1468.33830435556</v>
      </c>
    </row>
    <row r="151" customFormat="false" ht="14.4" hidden="false" customHeight="false" outlineLevel="0" collapsed="false">
      <c r="A151" s="0" t="n">
        <v>147</v>
      </c>
      <c r="B151" s="0" t="n">
        <v>3.238902</v>
      </c>
      <c r="C151" s="0" t="n">
        <v>639.28465</v>
      </c>
      <c r="D151" s="0" t="n">
        <f aca="false">C151*1.315</f>
        <v>840.65931475</v>
      </c>
      <c r="F151" s="0" t="n">
        <f aca="false">((3.14*((0.5*F3)^2))/7.065)*D151</f>
        <v>1494.50544844444</v>
      </c>
    </row>
    <row r="152" customFormat="false" ht="14.4" hidden="false" customHeight="false" outlineLevel="0" collapsed="false">
      <c r="A152" s="0" t="n">
        <v>148</v>
      </c>
      <c r="B152" s="0" t="n">
        <v>3.2550588</v>
      </c>
      <c r="C152" s="0" t="n">
        <v>650.61759</v>
      </c>
      <c r="D152" s="0" t="n">
        <f aca="false">C152*1.315</f>
        <v>855.56213085</v>
      </c>
      <c r="F152" s="0" t="n">
        <f aca="false">((3.14*((0.5*F3)^2))/7.065)*D152</f>
        <v>1520.99934373333</v>
      </c>
    </row>
    <row r="153" customFormat="false" ht="14.4" hidden="false" customHeight="false" outlineLevel="0" collapsed="false">
      <c r="A153" s="0" t="n">
        <v>149</v>
      </c>
      <c r="B153" s="0" t="n">
        <v>3.2712157</v>
      </c>
      <c r="C153" s="0" t="n">
        <v>662.09129</v>
      </c>
      <c r="D153" s="0" t="n">
        <f aca="false">C153*1.315</f>
        <v>870.65004635</v>
      </c>
      <c r="F153" s="0" t="n">
        <f aca="false">((3.14*((0.5*F3)^2))/7.065)*D153</f>
        <v>1547.82230462222</v>
      </c>
    </row>
    <row r="154" customFormat="false" ht="14.4" hidden="false" customHeight="false" outlineLevel="0" collapsed="false">
      <c r="A154" s="0" t="n">
        <v>150</v>
      </c>
      <c r="B154" s="0" t="n">
        <v>3.2873725</v>
      </c>
      <c r="C154" s="0" t="n">
        <v>673.70678</v>
      </c>
      <c r="D154" s="0" t="n">
        <f aca="false">C154*1.315</f>
        <v>885.9244157</v>
      </c>
      <c r="F154" s="0" t="n">
        <f aca="false">((3.14*((0.5*F3)^2))/7.065)*D154</f>
        <v>1574.97673902222</v>
      </c>
    </row>
    <row r="155" customFormat="false" ht="14.4" hidden="false" customHeight="false" outlineLevel="0" collapsed="false">
      <c r="A155" s="0" t="n">
        <v>151</v>
      </c>
      <c r="B155" s="0" t="n">
        <v>3.3035294</v>
      </c>
      <c r="C155" s="0" t="n">
        <v>685.46508</v>
      </c>
      <c r="D155" s="0" t="n">
        <f aca="false">C155*1.315</f>
        <v>901.3865802</v>
      </c>
      <c r="F155" s="0" t="n">
        <f aca="false">((3.14*((0.5*F3)^2))/7.065)*D155</f>
        <v>1602.46503146667</v>
      </c>
    </row>
    <row r="156" customFormat="false" ht="14.4" hidden="false" customHeight="false" outlineLevel="0" collapsed="false">
      <c r="A156" s="0" t="n">
        <v>152</v>
      </c>
      <c r="B156" s="0" t="n">
        <v>3.3196863</v>
      </c>
      <c r="C156" s="0" t="n">
        <v>697.36721</v>
      </c>
      <c r="D156" s="0" t="n">
        <f aca="false">C156*1.315</f>
        <v>917.03788115</v>
      </c>
      <c r="F156" s="0" t="n">
        <f aca="false">((3.14*((0.5*F3)^2))/7.065)*D156</f>
        <v>1630.28956648889</v>
      </c>
    </row>
    <row r="157" customFormat="false" ht="14.4" hidden="false" customHeight="false" outlineLevel="0" collapsed="false">
      <c r="A157" s="0" t="n">
        <v>153</v>
      </c>
      <c r="B157" s="0" t="n">
        <v>3.3358431</v>
      </c>
      <c r="C157" s="0" t="n">
        <v>709.4142</v>
      </c>
      <c r="D157" s="0" t="n">
        <f aca="false">C157*1.315</f>
        <v>932.879673</v>
      </c>
      <c r="F157" s="0" t="n">
        <f aca="false">((3.14*((0.5*F3)^2))/7.065)*D157</f>
        <v>1658.452752</v>
      </c>
    </row>
    <row r="158" customFormat="false" ht="14.4" hidden="false" customHeight="false" outlineLevel="0" collapsed="false">
      <c r="A158" s="0" t="n">
        <v>154</v>
      </c>
      <c r="B158" s="0" t="n">
        <v>3.352</v>
      </c>
      <c r="C158" s="0" t="n">
        <v>721.60708</v>
      </c>
      <c r="D158" s="0" t="n">
        <f aca="false">C158*1.315</f>
        <v>948.9133102</v>
      </c>
      <c r="F158" s="0" t="n">
        <f aca="false">((3.14*((0.5*F3)^2))/7.065)*D158</f>
        <v>1686.95699591111</v>
      </c>
    </row>
    <row r="159" customFormat="false" ht="14.4" hidden="false" customHeight="false" outlineLevel="0" collapsed="false">
      <c r="A159" s="0" t="n">
        <v>155</v>
      </c>
      <c r="B159" s="0" t="n">
        <v>3.3681569</v>
      </c>
      <c r="C159" s="0" t="n">
        <v>733.94687</v>
      </c>
      <c r="D159" s="0" t="n">
        <f aca="false">C159*1.315</f>
        <v>965.14013405</v>
      </c>
      <c r="F159" s="0" t="n">
        <f aca="false">((3.14*((0.5*F3)^2))/7.065)*D159</f>
        <v>1715.80468275556</v>
      </c>
    </row>
    <row r="160" customFormat="false" ht="14.4" hidden="false" customHeight="false" outlineLevel="0" collapsed="false">
      <c r="A160" s="0" t="n">
        <v>156</v>
      </c>
      <c r="B160" s="0" t="n">
        <v>3.3843137</v>
      </c>
      <c r="C160" s="0" t="n">
        <v>746.43463</v>
      </c>
      <c r="D160" s="0" t="n">
        <f aca="false">C160*1.315</f>
        <v>981.56153845</v>
      </c>
      <c r="F160" s="0" t="n">
        <f aca="false">((3.14*((0.5*F3)^2))/7.065)*D160</f>
        <v>1744.99829057778</v>
      </c>
    </row>
    <row r="161" customFormat="false" ht="14.4" hidden="false" customHeight="false" outlineLevel="0" collapsed="false">
      <c r="A161" s="0" t="n">
        <v>157</v>
      </c>
      <c r="B161" s="0" t="n">
        <v>3.4004706</v>
      </c>
      <c r="C161" s="0" t="n">
        <v>759.07139</v>
      </c>
      <c r="D161" s="0" t="n">
        <f aca="false">C161*1.315</f>
        <v>998.17887785</v>
      </c>
      <c r="F161" s="0" t="n">
        <f aca="false">((3.14*((0.5*F3)^2))/7.065)*D161</f>
        <v>1774.54022728889</v>
      </c>
    </row>
    <row r="162" customFormat="false" ht="14.4" hidden="false" customHeight="false" outlineLevel="0" collapsed="false">
      <c r="A162" s="0" t="n">
        <v>158</v>
      </c>
      <c r="B162" s="0" t="n">
        <v>3.4166275</v>
      </c>
      <c r="C162" s="0" t="n">
        <v>771.85818</v>
      </c>
      <c r="D162" s="0" t="n">
        <f aca="false">C162*1.315</f>
        <v>1014.9935067</v>
      </c>
      <c r="F162" s="0" t="n">
        <f aca="false">((3.14*((0.5*F3)^2))/7.065)*D162</f>
        <v>1804.4329008</v>
      </c>
    </row>
    <row r="163" customFormat="false" ht="14.4" hidden="false" customHeight="false" outlineLevel="0" collapsed="false">
      <c r="A163" s="0" t="n">
        <v>159</v>
      </c>
      <c r="B163" s="0" t="n">
        <v>3.4327843</v>
      </c>
      <c r="C163" s="0" t="n">
        <v>784.79607</v>
      </c>
      <c r="D163" s="0" t="n">
        <f aca="false">C163*1.315</f>
        <v>1032.00683205</v>
      </c>
      <c r="F163" s="0" t="n">
        <f aca="false">((3.14*((0.5*F3)^2))/7.065)*D163</f>
        <v>1834.67881253333</v>
      </c>
    </row>
    <row r="164" customFormat="false" ht="14.4" hidden="false" customHeight="false" outlineLevel="0" collapsed="false">
      <c r="A164" s="0" t="n">
        <v>160</v>
      </c>
      <c r="B164" s="0" t="n">
        <v>3.4489412</v>
      </c>
      <c r="C164" s="0" t="n">
        <v>797.88609</v>
      </c>
      <c r="D164" s="0" t="n">
        <f aca="false">C164*1.315</f>
        <v>1049.22020835</v>
      </c>
      <c r="F164" s="0" t="n">
        <f aca="false">((3.14*((0.5*F3)^2))/7.065)*D164</f>
        <v>1865.2803704</v>
      </c>
    </row>
    <row r="165" customFormat="false" ht="14.4" hidden="false" customHeight="false" outlineLevel="0" collapsed="false">
      <c r="A165" s="0" t="n">
        <v>161</v>
      </c>
      <c r="B165" s="0" t="n">
        <v>3.465098</v>
      </c>
      <c r="C165" s="0" t="n">
        <v>811.1293</v>
      </c>
      <c r="D165" s="0" t="n">
        <f aca="false">C165*1.315</f>
        <v>1066.6350295</v>
      </c>
      <c r="F165" s="0" t="n">
        <f aca="false">((3.14*((0.5*F3)^2))/7.065)*D165</f>
        <v>1896.24005244444</v>
      </c>
    </row>
    <row r="166" customFormat="false" ht="14.4" hidden="false" customHeight="false" outlineLevel="0" collapsed="false">
      <c r="A166" s="0" t="n">
        <v>162</v>
      </c>
      <c r="B166" s="0" t="n">
        <v>3.4812549</v>
      </c>
      <c r="C166" s="0" t="n">
        <v>824.52676</v>
      </c>
      <c r="D166" s="0" t="n">
        <f aca="false">C166*1.315</f>
        <v>1084.2526894</v>
      </c>
      <c r="F166" s="0" t="n">
        <f aca="false">((3.14*((0.5*F3)^2))/7.065)*D166</f>
        <v>1927.56033671111</v>
      </c>
    </row>
    <row r="167" customFormat="false" ht="14.4" hidden="false" customHeight="false" outlineLevel="0" collapsed="false">
      <c r="A167" s="0" t="n">
        <v>163</v>
      </c>
      <c r="B167" s="0" t="n">
        <v>3.4974118</v>
      </c>
      <c r="C167" s="0" t="n">
        <v>838.07953</v>
      </c>
      <c r="D167" s="0" t="n">
        <f aca="false">C167*1.315</f>
        <v>1102.07458195</v>
      </c>
      <c r="F167" s="0" t="n">
        <f aca="false">((3.14*((0.5*F3)^2))/7.065)*D167</f>
        <v>1959.24370124444</v>
      </c>
    </row>
    <row r="168" customFormat="false" ht="14.4" hidden="false" customHeight="false" outlineLevel="0" collapsed="false">
      <c r="A168" s="0" t="n">
        <v>164</v>
      </c>
      <c r="B168" s="0" t="n">
        <v>3.5135686</v>
      </c>
      <c r="C168" s="0" t="n">
        <v>851.78867</v>
      </c>
      <c r="D168" s="0" t="n">
        <f aca="false">C168*1.315</f>
        <v>1120.10210105</v>
      </c>
      <c r="F168" s="0" t="n">
        <f aca="false">((3.14*((0.5*F3)^2))/7.065)*D168</f>
        <v>1991.29262408889</v>
      </c>
    </row>
    <row r="169" customFormat="false" ht="14.4" hidden="false" customHeight="false" outlineLevel="0" collapsed="false">
      <c r="A169" s="0" t="n">
        <v>165</v>
      </c>
      <c r="B169" s="0" t="n">
        <v>3.5297255</v>
      </c>
      <c r="C169" s="0" t="n">
        <v>865.65525</v>
      </c>
      <c r="D169" s="0" t="n">
        <f aca="false">C169*1.315</f>
        <v>1138.33665375</v>
      </c>
      <c r="F169" s="0" t="n">
        <f aca="false">((3.14*((0.5*F3)^2))/7.065)*D169</f>
        <v>2023.70960666667</v>
      </c>
    </row>
    <row r="170" customFormat="false" ht="14.4" hidden="false" customHeight="false" outlineLevel="0" collapsed="false">
      <c r="A170" s="0" t="n">
        <v>166</v>
      </c>
      <c r="B170" s="0" t="n">
        <v>3.5458824</v>
      </c>
      <c r="C170" s="0" t="n">
        <v>879.68033</v>
      </c>
      <c r="D170" s="0" t="n">
        <f aca="false">C170*1.315</f>
        <v>1156.77963395</v>
      </c>
      <c r="F170" s="0" t="n">
        <f aca="false">((3.14*((0.5*F3)^2))/7.065)*D170</f>
        <v>2056.49712702222</v>
      </c>
    </row>
    <row r="171" customFormat="false" ht="14.4" hidden="false" customHeight="false" outlineLevel="0" collapsed="false">
      <c r="A171" s="0" t="n">
        <v>167</v>
      </c>
      <c r="B171" s="0" t="n">
        <v>3.5620392</v>
      </c>
      <c r="C171" s="0" t="n">
        <v>893.865</v>
      </c>
      <c r="D171" s="0" t="n">
        <f aca="false">C171*1.315</f>
        <v>1175.432475</v>
      </c>
      <c r="F171" s="0" t="n">
        <f aca="false">((3.14*((0.5*F3)^2))/7.065)*D171</f>
        <v>2089.65773333333</v>
      </c>
    </row>
    <row r="172" customFormat="false" ht="14.4" hidden="false" customHeight="false" outlineLevel="0" collapsed="false">
      <c r="A172" s="0" t="n">
        <v>168</v>
      </c>
      <c r="B172" s="0" t="n">
        <v>3.5781961</v>
      </c>
      <c r="C172" s="0" t="n">
        <v>908.21033</v>
      </c>
      <c r="D172" s="0" t="n">
        <f aca="false">C172*1.315</f>
        <v>1194.29658395</v>
      </c>
      <c r="F172" s="0" t="n">
        <f aca="false">((3.14*((0.5*F3)^2))/7.065)*D172</f>
        <v>2123.19392702222</v>
      </c>
    </row>
    <row r="173" customFormat="false" ht="14.4" hidden="false" customHeight="false" outlineLevel="0" collapsed="false">
      <c r="A173" s="0" t="n">
        <v>169</v>
      </c>
      <c r="B173" s="0" t="n">
        <v>3.5943529</v>
      </c>
      <c r="C173" s="0" t="n">
        <v>922.7174</v>
      </c>
      <c r="D173" s="0" t="n">
        <f aca="false">C173*1.315</f>
        <v>1213.373381</v>
      </c>
      <c r="F173" s="0" t="n">
        <f aca="false">((3.14*((0.5*F3)^2))/7.065)*D173</f>
        <v>2157.10823288889</v>
      </c>
    </row>
    <row r="174" customFormat="false" ht="14.4" hidden="false" customHeight="false" outlineLevel="0" collapsed="false">
      <c r="A174" s="0" t="n">
        <v>170</v>
      </c>
      <c r="B174" s="0" t="n">
        <v>3.6105098</v>
      </c>
      <c r="C174" s="0" t="n">
        <v>937.3873</v>
      </c>
      <c r="D174" s="0" t="n">
        <f aca="false">C174*1.315</f>
        <v>1232.6642995</v>
      </c>
      <c r="F174" s="0" t="n">
        <f aca="false">((3.14*((0.5*F3)^2))/7.065)*D174</f>
        <v>2191.40319911111</v>
      </c>
    </row>
    <row r="175" customFormat="false" ht="14.4" hidden="false" customHeight="false" outlineLevel="0" collapsed="false">
      <c r="A175" s="0" t="n">
        <v>171</v>
      </c>
      <c r="B175" s="0" t="n">
        <v>3.6266667</v>
      </c>
      <c r="C175" s="0" t="n">
        <v>952.22112</v>
      </c>
      <c r="D175" s="0" t="n">
        <f aca="false">C175*1.315</f>
        <v>1252.1707728</v>
      </c>
      <c r="F175" s="0" t="n">
        <f aca="false">((3.14*((0.5*F3)^2))/7.065)*D175</f>
        <v>2226.08137386667</v>
      </c>
    </row>
    <row r="176" customFormat="false" ht="14.4" hidden="false" customHeight="false" outlineLevel="0" collapsed="false">
      <c r="A176" s="0" t="n">
        <v>172</v>
      </c>
      <c r="B176" s="0" t="n">
        <v>3.6428235</v>
      </c>
      <c r="C176" s="0" t="n">
        <v>967.21994</v>
      </c>
      <c r="D176" s="0" t="n">
        <f aca="false">C176*1.315</f>
        <v>1271.8942211</v>
      </c>
      <c r="F176" s="0" t="n">
        <f aca="false">((3.14*((0.5*F3)^2))/7.065)*D176</f>
        <v>2261.14528195556</v>
      </c>
    </row>
    <row r="177" customFormat="false" ht="14.4" hidden="false" customHeight="false" outlineLevel="0" collapsed="false">
      <c r="A177" s="0" t="n">
        <v>173</v>
      </c>
      <c r="B177" s="0" t="n">
        <v>3.6589804</v>
      </c>
      <c r="C177" s="0" t="n">
        <v>982.38486</v>
      </c>
      <c r="D177" s="0" t="n">
        <f aca="false">C177*1.315</f>
        <v>1291.8360909</v>
      </c>
      <c r="F177" s="0" t="n">
        <f aca="false">((3.14*((0.5*F3)^2))/7.065)*D177</f>
        <v>2296.59749493333</v>
      </c>
    </row>
    <row r="178" customFormat="false" ht="14.4" hidden="false" customHeight="false" outlineLevel="0" collapsed="false">
      <c r="A178" s="0" t="n">
        <v>174</v>
      </c>
      <c r="B178" s="0" t="n">
        <v>3.6751373</v>
      </c>
      <c r="C178" s="0" t="n">
        <v>997.71699</v>
      </c>
      <c r="D178" s="0" t="n">
        <f aca="false">C178*1.315</f>
        <v>1311.99784185</v>
      </c>
      <c r="F178" s="0" t="n">
        <f aca="false">((3.14*((0.5*F3)^2))/7.065)*D178</f>
        <v>2332.44060773333</v>
      </c>
    </row>
    <row r="179" customFormat="false" ht="14.4" hidden="false" customHeight="false" outlineLevel="0" collapsed="false">
      <c r="A179" s="0" t="n">
        <v>175</v>
      </c>
      <c r="B179" s="0" t="n">
        <v>3.6912941</v>
      </c>
      <c r="C179" s="0" t="n">
        <v>1013.2174</v>
      </c>
      <c r="D179" s="0" t="n">
        <f aca="false">C179*1.315</f>
        <v>1332.380881</v>
      </c>
      <c r="F179" s="0" t="n">
        <f aca="false">((3.14*((0.5*F3)^2))/7.065)*D179</f>
        <v>2368.67712177778</v>
      </c>
    </row>
    <row r="180" customFormat="false" ht="14.4" hidden="false" customHeight="false" outlineLevel="0" collapsed="false">
      <c r="A180" s="0" t="n">
        <v>176</v>
      </c>
      <c r="B180" s="0" t="n">
        <v>3.707451</v>
      </c>
      <c r="C180" s="0" t="n">
        <v>1028.8873</v>
      </c>
      <c r="D180" s="0" t="n">
        <f aca="false">C180*1.315</f>
        <v>1352.9867995</v>
      </c>
      <c r="F180" s="0" t="n">
        <f aca="false">((3.14*((0.5*F3)^2))/7.065)*D180</f>
        <v>2405.30986577778</v>
      </c>
    </row>
    <row r="181" customFormat="false" ht="14.4" hidden="false" customHeight="false" outlineLevel="0" collapsed="false">
      <c r="A181" s="0" t="n">
        <v>177</v>
      </c>
      <c r="B181" s="0" t="n">
        <v>3.7236078</v>
      </c>
      <c r="C181" s="0" t="n">
        <v>1044.7276</v>
      </c>
      <c r="D181" s="0" t="n">
        <f aca="false">C181*1.315</f>
        <v>1373.816794</v>
      </c>
      <c r="F181" s="0" t="n">
        <f aca="false">((3.14*((0.5*F3)^2))/7.065)*D181</f>
        <v>2442.34096711111</v>
      </c>
    </row>
    <row r="182" customFormat="false" ht="14.4" hidden="false" customHeight="false" outlineLevel="0" collapsed="false">
      <c r="A182" s="0" t="n">
        <v>178</v>
      </c>
      <c r="B182" s="0" t="n">
        <v>3.7397647</v>
      </c>
      <c r="C182" s="0" t="n">
        <v>1060.7396</v>
      </c>
      <c r="D182" s="0" t="n">
        <f aca="false">C182*1.315</f>
        <v>1394.872574</v>
      </c>
      <c r="F182" s="0" t="n">
        <f aca="false">((3.14*((0.5*F3)^2))/7.065)*D182</f>
        <v>2479.77346488889</v>
      </c>
    </row>
    <row r="183" customFormat="false" ht="14.4" hidden="false" customHeight="false" outlineLevel="0" collapsed="false">
      <c r="A183" s="0" t="n">
        <v>179</v>
      </c>
      <c r="B183" s="0" t="n">
        <v>3.7559216</v>
      </c>
      <c r="C183" s="0" t="n">
        <v>1076.9244</v>
      </c>
      <c r="D183" s="0" t="n">
        <f aca="false">C183*1.315</f>
        <v>1416.155586</v>
      </c>
      <c r="F183" s="0" t="n">
        <f aca="false">((3.14*((0.5*F3)^2))/7.065)*D183</f>
        <v>2517.60993066667</v>
      </c>
    </row>
    <row r="184" customFormat="false" ht="14.4" hidden="false" customHeight="false" outlineLevel="0" collapsed="false">
      <c r="A184" s="0" t="n">
        <v>180</v>
      </c>
      <c r="B184" s="0" t="n">
        <v>3.7720784</v>
      </c>
      <c r="C184" s="0" t="n">
        <v>1093.2831</v>
      </c>
      <c r="D184" s="0" t="n">
        <f aca="false">C184*1.315</f>
        <v>1437.6672765</v>
      </c>
      <c r="F184" s="0" t="n">
        <f aca="false">((3.14*((0.5*F3)^2))/7.065)*D184</f>
        <v>2555.852936</v>
      </c>
    </row>
    <row r="185" customFormat="false" ht="14.4" hidden="false" customHeight="false" outlineLevel="0" collapsed="false">
      <c r="A185" s="0" t="n">
        <v>181</v>
      </c>
      <c r="B185" s="0" t="n">
        <v>3.7882353</v>
      </c>
      <c r="C185" s="0" t="n">
        <v>1109.8167</v>
      </c>
      <c r="D185" s="0" t="n">
        <f aca="false">C185*1.315</f>
        <v>1459.4089605</v>
      </c>
      <c r="F185" s="0" t="n">
        <f aca="false">((3.14*((0.5*F3)^2))/7.065)*D185</f>
        <v>2594.50481866667</v>
      </c>
    </row>
    <row r="186" customFormat="false" ht="14.4" hidden="false" customHeight="false" outlineLevel="0" collapsed="false">
      <c r="A186" s="0" t="n">
        <v>182</v>
      </c>
      <c r="B186" s="0" t="n">
        <v>3.8043922</v>
      </c>
      <c r="C186" s="0" t="n">
        <v>1126.5265</v>
      </c>
      <c r="D186" s="0" t="n">
        <f aca="false">C186*1.315</f>
        <v>1481.3823475</v>
      </c>
      <c r="F186" s="0" t="n">
        <f aca="false">((3.14*((0.5*F3)^2))/7.065)*D186</f>
        <v>2633.56861777778</v>
      </c>
    </row>
    <row r="187" customFormat="false" ht="14.4" hidden="false" customHeight="false" outlineLevel="0" collapsed="false">
      <c r="A187" s="0" t="n">
        <v>183</v>
      </c>
      <c r="B187" s="0" t="n">
        <v>3.820549</v>
      </c>
      <c r="C187" s="0" t="n">
        <v>1143.4135</v>
      </c>
      <c r="D187" s="0" t="n">
        <f aca="false">C187*1.315</f>
        <v>1503.5887525</v>
      </c>
      <c r="F187" s="0" t="n">
        <f aca="false">((3.14*((0.5*F3)^2))/7.065)*D187</f>
        <v>2673.04667111111</v>
      </c>
    </row>
    <row r="188" customFormat="false" ht="14.4" hidden="false" customHeight="false" outlineLevel="0" collapsed="false">
      <c r="A188" s="0" t="n">
        <v>184</v>
      </c>
      <c r="B188" s="0" t="n">
        <v>3.8367059</v>
      </c>
      <c r="C188" s="0" t="n">
        <v>1160.479</v>
      </c>
      <c r="D188" s="0" t="n">
        <f aca="false">C188*1.315</f>
        <v>1526.029885</v>
      </c>
      <c r="F188" s="0" t="n">
        <f aca="false">((3.14*((0.5*F3)^2))/7.065)*D188</f>
        <v>2712.94201777778</v>
      </c>
    </row>
    <row r="189" customFormat="false" ht="14.4" hidden="false" customHeight="false" outlineLevel="0" collapsed="false">
      <c r="A189" s="0" t="n">
        <v>185</v>
      </c>
      <c r="B189" s="0" t="n">
        <v>3.8528627</v>
      </c>
      <c r="C189" s="0" t="n">
        <v>1177.724</v>
      </c>
      <c r="D189" s="0" t="n">
        <f aca="false">C189*1.315</f>
        <v>1548.70706</v>
      </c>
      <c r="F189" s="0" t="n">
        <f aca="false">((3.14*((0.5*F3)^2))/7.065)*D189</f>
        <v>2753.25699555556</v>
      </c>
    </row>
    <row r="190" customFormat="false" ht="14.4" hidden="false" customHeight="false" outlineLevel="0" collapsed="false">
      <c r="A190" s="0" t="n">
        <v>186</v>
      </c>
      <c r="B190" s="0" t="n">
        <v>3.8690196</v>
      </c>
      <c r="C190" s="0" t="n">
        <v>1195.1497</v>
      </c>
      <c r="D190" s="0" t="n">
        <f aca="false">C190*1.315</f>
        <v>1571.6218555</v>
      </c>
      <c r="F190" s="0" t="n">
        <f aca="false">((3.14*((0.5*F3)^2))/7.065)*D190</f>
        <v>2793.99440977778</v>
      </c>
    </row>
    <row r="191" customFormat="false" ht="14.4" hidden="false" customHeight="false" outlineLevel="0" collapsed="false">
      <c r="A191" s="0" t="n">
        <v>187</v>
      </c>
      <c r="B191" s="0" t="n">
        <v>3.8851765</v>
      </c>
      <c r="C191" s="0" t="n">
        <v>1212.7573</v>
      </c>
      <c r="D191" s="0" t="n">
        <f aca="false">C191*1.315</f>
        <v>1594.7758495</v>
      </c>
      <c r="F191" s="0" t="n">
        <f aca="false">((3.14*((0.5*F3)^2))/7.065)*D191</f>
        <v>2835.15706577778</v>
      </c>
    </row>
    <row r="192" customFormat="false" ht="14.4" hidden="false" customHeight="false" outlineLevel="0" collapsed="false">
      <c r="A192" s="0" t="n">
        <v>188</v>
      </c>
      <c r="B192" s="0" t="n">
        <v>3.9013333</v>
      </c>
      <c r="C192" s="0" t="n">
        <v>1230.5478</v>
      </c>
      <c r="D192" s="0" t="n">
        <f aca="false">C192*1.315</f>
        <v>1618.170357</v>
      </c>
      <c r="F192" s="0" t="n">
        <f aca="false">((3.14*((0.5*F3)^2))/7.065)*D192</f>
        <v>2876.74730133333</v>
      </c>
    </row>
    <row r="193" customFormat="false" ht="14.4" hidden="false" customHeight="false" outlineLevel="0" collapsed="false">
      <c r="A193" s="0" t="n">
        <v>189</v>
      </c>
      <c r="B193" s="0" t="n">
        <v>3.9174902</v>
      </c>
      <c r="C193" s="0" t="n">
        <v>1248.5225</v>
      </c>
      <c r="D193" s="0" t="n">
        <f aca="false">C193*1.315</f>
        <v>1641.8070875</v>
      </c>
      <c r="F193" s="0" t="n">
        <f aca="false">((3.14*((0.5*F3)^2))/7.065)*D193</f>
        <v>2918.76815555556</v>
      </c>
    </row>
    <row r="194" customFormat="false" ht="14.4" hidden="false" customHeight="false" outlineLevel="0" collapsed="false">
      <c r="A194" s="0" t="n">
        <v>190</v>
      </c>
      <c r="B194" s="0" t="n">
        <v>3.9336471</v>
      </c>
      <c r="C194" s="0" t="n">
        <v>1266.6825</v>
      </c>
      <c r="D194" s="0" t="n">
        <f aca="false">C194*1.315</f>
        <v>1665.6874875</v>
      </c>
      <c r="F194" s="0" t="n">
        <f aca="false">((3.14*((0.5*F3)^2))/7.065)*D194</f>
        <v>2961.2222</v>
      </c>
    </row>
    <row r="195" customFormat="false" ht="14.4" hidden="false" customHeight="false" outlineLevel="0" collapsed="false">
      <c r="A195" s="0" t="n">
        <v>191</v>
      </c>
      <c r="B195" s="0" t="n">
        <v>3.9498039</v>
      </c>
      <c r="C195" s="0" t="n">
        <v>1285.029</v>
      </c>
      <c r="D195" s="0" t="n">
        <f aca="false">C195*1.315</f>
        <v>1689.813135</v>
      </c>
      <c r="F195" s="0" t="n">
        <f aca="false">((3.14*((0.5*F3)^2))/7.065)*D195</f>
        <v>3004.11224</v>
      </c>
    </row>
    <row r="196" customFormat="false" ht="14.4" hidden="false" customHeight="false" outlineLevel="0" collapsed="false">
      <c r="A196" s="0" t="n">
        <v>192</v>
      </c>
      <c r="B196" s="0" t="n">
        <v>3.9659608</v>
      </c>
      <c r="C196" s="0" t="n">
        <v>1303.5632</v>
      </c>
      <c r="D196" s="0" t="n">
        <f aca="false">C196*1.315</f>
        <v>1714.185608</v>
      </c>
      <c r="F196" s="0" t="n">
        <f aca="false">((3.14*((0.5*F3)^2))/7.065)*D196</f>
        <v>3047.44108088889</v>
      </c>
    </row>
    <row r="197" customFormat="false" ht="14.4" hidden="false" customHeight="false" outlineLevel="0" collapsed="false">
      <c r="A197" s="0" t="n">
        <v>193</v>
      </c>
      <c r="B197" s="0" t="n">
        <v>3.9821176</v>
      </c>
      <c r="C197" s="0" t="n">
        <v>1322.2861</v>
      </c>
      <c r="D197" s="0" t="n">
        <f aca="false">C197*1.315</f>
        <v>1738.8062215</v>
      </c>
      <c r="F197" s="0" t="n">
        <f aca="false">((3.14*((0.5*F3)^2))/7.065)*D197</f>
        <v>3091.21106044444</v>
      </c>
    </row>
    <row r="198" customFormat="false" ht="14.4" hidden="false" customHeight="false" outlineLevel="0" collapsed="false">
      <c r="A198" s="0" t="n">
        <v>194</v>
      </c>
      <c r="B198" s="0" t="n">
        <v>3.9982745</v>
      </c>
      <c r="C198" s="0" t="n">
        <v>1341.1991</v>
      </c>
      <c r="D198" s="0" t="n">
        <f aca="false">C198*1.315</f>
        <v>1763.6768165</v>
      </c>
      <c r="F198" s="0" t="n">
        <f aca="false">((3.14*((0.5*F3)^2))/7.065)*D198</f>
        <v>3135.42545155556</v>
      </c>
    </row>
    <row r="199" customFormat="false" ht="14.4" hidden="false" customHeight="false" outlineLevel="0" collapsed="false">
      <c r="A199" s="0" t="n">
        <v>195</v>
      </c>
      <c r="B199" s="0" t="n">
        <v>4.0144314</v>
      </c>
      <c r="C199" s="0" t="n">
        <v>1360.3033</v>
      </c>
      <c r="D199" s="0" t="n">
        <f aca="false">C199*1.315</f>
        <v>1788.7988395</v>
      </c>
      <c r="F199" s="0" t="n">
        <f aca="false">((3.14*((0.5*F3)^2))/7.065)*D199</f>
        <v>3180.08682577778</v>
      </c>
    </row>
    <row r="200" customFormat="false" ht="14.4" hidden="false" customHeight="false" outlineLevel="0" collapsed="false">
      <c r="A200" s="0" t="n">
        <v>196</v>
      </c>
      <c r="B200" s="0" t="n">
        <v>4.0305882</v>
      </c>
      <c r="C200" s="0" t="n">
        <v>1379.5999</v>
      </c>
      <c r="D200" s="0" t="n">
        <f aca="false">C200*1.315</f>
        <v>1814.1738685</v>
      </c>
      <c r="F200" s="0" t="n">
        <f aca="false">((3.14*((0.5*F3)^2))/7.065)*D200</f>
        <v>3225.19798844444</v>
      </c>
    </row>
    <row r="201" customFormat="false" ht="14.4" hidden="false" customHeight="false" outlineLevel="0" collapsed="false">
      <c r="A201" s="0" t="n">
        <v>197</v>
      </c>
      <c r="B201" s="0" t="n">
        <v>4.0467451</v>
      </c>
      <c r="C201" s="0" t="n">
        <v>1399.09</v>
      </c>
      <c r="D201" s="0" t="n">
        <f aca="false">C201*1.315</f>
        <v>1839.80335</v>
      </c>
      <c r="F201" s="0" t="n">
        <f aca="false">((3.14*((0.5*F3)^2))/7.065)*D201</f>
        <v>3270.76151111111</v>
      </c>
    </row>
    <row r="202" customFormat="false" ht="14.4" hidden="false" customHeight="false" outlineLevel="0" collapsed="false">
      <c r="A202" s="0" t="n">
        <v>198</v>
      </c>
      <c r="B202" s="0" t="n">
        <v>4.062902</v>
      </c>
      <c r="C202" s="0" t="n">
        <v>1418.7749</v>
      </c>
      <c r="D202" s="0" t="n">
        <f aca="false">C202*1.315</f>
        <v>1865.6889935</v>
      </c>
      <c r="F202" s="0" t="n">
        <f aca="false">((3.14*((0.5*F3)^2))/7.065)*D202</f>
        <v>3316.78043288889</v>
      </c>
    </row>
    <row r="203" customFormat="false" ht="14.4" hidden="false" customHeight="false" outlineLevel="0" collapsed="false">
      <c r="A203" s="0" t="n">
        <v>199</v>
      </c>
      <c r="B203" s="0" t="n">
        <v>4.0790588</v>
      </c>
      <c r="C203" s="0" t="n">
        <v>1438.6557</v>
      </c>
      <c r="D203" s="0" t="n">
        <f aca="false">C203*1.315</f>
        <v>1891.8322455</v>
      </c>
      <c r="F203" s="0" t="n">
        <f aca="false">((3.14*((0.5*F3)^2))/7.065)*D203</f>
        <v>3363.25732533333</v>
      </c>
    </row>
    <row r="204" customFormat="false" ht="14.4" hidden="false" customHeight="false" outlineLevel="0" collapsed="false">
      <c r="A204" s="0" t="n">
        <v>200</v>
      </c>
      <c r="B204" s="0" t="n">
        <v>4.0952157</v>
      </c>
      <c r="C204" s="0" t="n">
        <v>1458.7337</v>
      </c>
      <c r="D204" s="0" t="n">
        <f aca="false">C204*1.315</f>
        <v>1918.2348155</v>
      </c>
      <c r="F204" s="0" t="n">
        <f aca="false">((3.14*((0.5*F3)^2))/7.065)*D204</f>
        <v>3410.19522755556</v>
      </c>
    </row>
    <row r="205" customFormat="false" ht="14.4" hidden="false" customHeight="false" outlineLevel="0" collapsed="false">
      <c r="A205" s="0" t="n">
        <v>201</v>
      </c>
      <c r="B205" s="0" t="n">
        <v>4.1113725</v>
      </c>
      <c r="C205" s="0" t="n">
        <v>1479.0101</v>
      </c>
      <c r="D205" s="0" t="n">
        <f aca="false">C205*1.315</f>
        <v>1944.8982815</v>
      </c>
      <c r="F205" s="0" t="n">
        <f aca="false">((3.14*((0.5*F3)^2))/7.065)*D205</f>
        <v>3457.59694488889</v>
      </c>
    </row>
    <row r="206" customFormat="false" ht="14.4" hidden="false" customHeight="false" outlineLevel="0" collapsed="false">
      <c r="A206" s="0" t="n">
        <v>202</v>
      </c>
      <c r="B206" s="0" t="n">
        <v>4.1275294</v>
      </c>
      <c r="C206" s="0" t="n">
        <v>1499.4861</v>
      </c>
      <c r="D206" s="0" t="n">
        <f aca="false">C206*1.315</f>
        <v>1971.8242215</v>
      </c>
      <c r="F206" s="0" t="n">
        <f aca="false">((3.14*((0.5*F3)^2))/7.065)*D206</f>
        <v>3505.46528266667</v>
      </c>
    </row>
    <row r="207" customFormat="false" ht="14.4" hidden="false" customHeight="false" outlineLevel="0" collapsed="false">
      <c r="A207" s="0" t="n">
        <v>203</v>
      </c>
      <c r="B207" s="0" t="n">
        <v>4.1436863</v>
      </c>
      <c r="C207" s="0" t="n">
        <v>1520.1629</v>
      </c>
      <c r="D207" s="0" t="n">
        <f aca="false">C207*1.315</f>
        <v>1999.0142135</v>
      </c>
      <c r="F207" s="0" t="n">
        <f aca="false">((3.14*((0.5*F3)^2))/7.065)*D207</f>
        <v>3553.80304622222</v>
      </c>
    </row>
    <row r="208" customFormat="false" ht="14.4" hidden="false" customHeight="false" outlineLevel="0" collapsed="false">
      <c r="A208" s="0" t="n">
        <v>204</v>
      </c>
      <c r="B208" s="0" t="n">
        <v>4.1598431</v>
      </c>
      <c r="C208" s="0" t="n">
        <v>1541.0417</v>
      </c>
      <c r="D208" s="0" t="n">
        <f aca="false">C208*1.315</f>
        <v>2026.4698355</v>
      </c>
      <c r="F208" s="0" t="n">
        <f aca="false">((3.14*((0.5*F3)^2))/7.065)*D208</f>
        <v>3602.61304088889</v>
      </c>
    </row>
    <row r="209" customFormat="false" ht="14.4" hidden="false" customHeight="false" outlineLevel="0" collapsed="false">
      <c r="A209" s="0" t="n">
        <v>205</v>
      </c>
      <c r="B209" s="0" t="n">
        <v>4.176</v>
      </c>
      <c r="C209" s="0" t="n">
        <v>1562.1237</v>
      </c>
      <c r="D209" s="0" t="n">
        <f aca="false">C209*1.315</f>
        <v>2054.1926655</v>
      </c>
      <c r="F209" s="0" t="n">
        <f aca="false">((3.14*((0.5*F3)^2))/7.065)*D209</f>
        <v>3651.898072</v>
      </c>
    </row>
    <row r="210" customFormat="false" ht="14.4" hidden="false" customHeight="false" outlineLevel="0" collapsed="false">
      <c r="A210" s="0" t="n">
        <v>206</v>
      </c>
      <c r="B210" s="0" t="n">
        <v>4.1921569</v>
      </c>
      <c r="C210" s="0" t="n">
        <v>1583.4103</v>
      </c>
      <c r="D210" s="0" t="n">
        <f aca="false">C210*1.315</f>
        <v>2082.1845445</v>
      </c>
      <c r="F210" s="0" t="n">
        <f aca="false">((3.14*((0.5*F3)^2))/7.065)*D210</f>
        <v>3701.66141244444</v>
      </c>
    </row>
    <row r="211" customFormat="false" ht="14.4" hidden="false" customHeight="false" outlineLevel="0" collapsed="false">
      <c r="A211" s="0" t="n">
        <v>207</v>
      </c>
      <c r="B211" s="0" t="n">
        <v>4.2083137</v>
      </c>
      <c r="C211" s="0" t="n">
        <v>1604.9026</v>
      </c>
      <c r="D211" s="0" t="n">
        <f aca="false">C211*1.315</f>
        <v>2110.446919</v>
      </c>
      <c r="F211" s="0" t="n">
        <f aca="false">((3.14*((0.5*F3)^2))/7.065)*D211</f>
        <v>3751.90563377778</v>
      </c>
    </row>
    <row r="212" customFormat="false" ht="14.4" hidden="false" customHeight="false" outlineLevel="0" collapsed="false">
      <c r="A212" s="0" t="n">
        <v>208</v>
      </c>
      <c r="B212" s="0" t="n">
        <v>4.2244706</v>
      </c>
      <c r="C212" s="0" t="n">
        <v>1626.6018</v>
      </c>
      <c r="D212" s="0" t="n">
        <f aca="false">C212*1.315</f>
        <v>2138.981367</v>
      </c>
      <c r="F212" s="0" t="n">
        <f aca="false">((3.14*((0.5*F3)^2))/7.065)*D212</f>
        <v>3802.63354133333</v>
      </c>
    </row>
    <row r="213" customFormat="false" ht="14.4" hidden="false" customHeight="false" outlineLevel="0" collapsed="false">
      <c r="A213" s="0" t="n">
        <v>209</v>
      </c>
      <c r="B213" s="0" t="n">
        <v>4.2406275</v>
      </c>
      <c r="C213" s="0" t="n">
        <v>1648.5092</v>
      </c>
      <c r="D213" s="0" t="n">
        <f aca="false">C213*1.315</f>
        <v>2167.789598</v>
      </c>
      <c r="F213" s="0" t="n">
        <f aca="false">((3.14*((0.5*F3)^2))/7.065)*D213</f>
        <v>3853.84817422222</v>
      </c>
    </row>
    <row r="214" customFormat="false" ht="14.4" hidden="false" customHeight="false" outlineLevel="0" collapsed="false">
      <c r="A214" s="0" t="n">
        <v>210</v>
      </c>
      <c r="B214" s="0" t="n">
        <v>4.2567843</v>
      </c>
      <c r="C214" s="0" t="n">
        <v>1670.6261</v>
      </c>
      <c r="D214" s="0" t="n">
        <f aca="false">C214*1.315</f>
        <v>2196.8733215</v>
      </c>
      <c r="F214" s="0" t="n">
        <f aca="false">((3.14*((0.5*F3)^2))/7.065)*D214</f>
        <v>3905.55257155556</v>
      </c>
    </row>
    <row r="215" customFormat="false" ht="14.4" hidden="false" customHeight="false" outlineLevel="0" collapsed="false">
      <c r="A215" s="0" t="n">
        <v>211</v>
      </c>
      <c r="B215" s="0" t="n">
        <v>4.2729412</v>
      </c>
      <c r="C215" s="0" t="n">
        <v>1692.9536</v>
      </c>
      <c r="D215" s="0" t="n">
        <f aca="false">C215*1.315</f>
        <v>2226.233984</v>
      </c>
      <c r="F215" s="0" t="n">
        <f aca="false">((3.14*((0.5*F3)^2))/7.065)*D215</f>
        <v>3957.74930488889</v>
      </c>
    </row>
    <row r="216" customFormat="false" ht="14.4" hidden="false" customHeight="false" outlineLevel="0" collapsed="false">
      <c r="A216" s="0" t="n">
        <v>212</v>
      </c>
      <c r="B216" s="0" t="n">
        <v>4.289098</v>
      </c>
      <c r="C216" s="0" t="n">
        <v>1715.4932</v>
      </c>
      <c r="D216" s="0" t="n">
        <f aca="false">C216*1.315</f>
        <v>2255.873558</v>
      </c>
      <c r="F216" s="0" t="n">
        <f aca="false">((3.14*((0.5*F3)^2))/7.065)*D216</f>
        <v>4010.44188088889</v>
      </c>
    </row>
    <row r="217" customFormat="false" ht="14.4" hidden="false" customHeight="false" outlineLevel="0" collapsed="false">
      <c r="A217" s="0" t="n">
        <v>213</v>
      </c>
      <c r="B217" s="0" t="n">
        <v>4.3052549</v>
      </c>
      <c r="C217" s="0" t="n">
        <v>1738.2459</v>
      </c>
      <c r="D217" s="0" t="n">
        <f aca="false">C217*1.315</f>
        <v>2285.7933585</v>
      </c>
      <c r="F217" s="0" t="n">
        <f aca="false">((3.14*((0.5*F3)^2))/7.065)*D217</f>
        <v>4063.63263733333</v>
      </c>
    </row>
    <row r="218" customFormat="false" ht="14.4" hidden="false" customHeight="false" outlineLevel="0" collapsed="false">
      <c r="A218" s="0" t="n">
        <v>214</v>
      </c>
      <c r="B218" s="0" t="n">
        <v>4.3214118</v>
      </c>
      <c r="C218" s="0" t="n">
        <v>1761.2132</v>
      </c>
      <c r="D218" s="0" t="n">
        <f aca="false">C218*1.315</f>
        <v>2315.995358</v>
      </c>
      <c r="F218" s="0" t="n">
        <f aca="false">((3.14*((0.5*F3)^2))/7.065)*D218</f>
        <v>4117.32508088889</v>
      </c>
    </row>
    <row r="219" customFormat="false" ht="14.4" hidden="false" customHeight="false" outlineLevel="0" collapsed="false">
      <c r="A219" s="0" t="n">
        <v>215</v>
      </c>
      <c r="B219" s="0" t="n">
        <v>4.3375686</v>
      </c>
      <c r="C219" s="0" t="n">
        <v>1784.3962</v>
      </c>
      <c r="D219" s="0" t="n">
        <f aca="false">C219*1.315</f>
        <v>2346.481003</v>
      </c>
      <c r="F219" s="0" t="n">
        <f aca="false">((3.14*((0.5*F3)^2))/7.065)*D219</f>
        <v>4171.52178311111</v>
      </c>
    </row>
    <row r="220" customFormat="false" ht="14.4" hidden="false" customHeight="false" outlineLevel="0" collapsed="false">
      <c r="A220" s="0" t="n">
        <v>216</v>
      </c>
      <c r="B220" s="0" t="n">
        <v>4.3537255</v>
      </c>
      <c r="C220" s="0" t="n">
        <v>1807.7962</v>
      </c>
      <c r="D220" s="0" t="n">
        <f aca="false">C220*1.315</f>
        <v>2377.252003</v>
      </c>
      <c r="F220" s="0" t="n">
        <f aca="false">((3.14*((0.5*F3)^2))/7.065)*D220</f>
        <v>4226.22578311111</v>
      </c>
    </row>
    <row r="221" customFormat="false" ht="14.4" hidden="false" customHeight="false" outlineLevel="0" collapsed="false">
      <c r="A221" s="0" t="n">
        <v>217</v>
      </c>
      <c r="B221" s="0" t="n">
        <v>4.3698824</v>
      </c>
      <c r="C221" s="0" t="n">
        <v>1831.4146</v>
      </c>
      <c r="D221" s="0" t="n">
        <f aca="false">C221*1.315</f>
        <v>2408.310199</v>
      </c>
      <c r="F221" s="0" t="n">
        <f aca="false">((3.14*((0.5*F3)^2))/7.065)*D221</f>
        <v>4281.44035377778</v>
      </c>
    </row>
    <row r="222" customFormat="false" ht="14.4" hidden="false" customHeight="false" outlineLevel="0" collapsed="false">
      <c r="A222" s="0" t="n">
        <v>218</v>
      </c>
      <c r="B222" s="0" t="n">
        <v>4.3860392</v>
      </c>
      <c r="C222" s="0" t="n">
        <v>1855.2525</v>
      </c>
      <c r="D222" s="0" t="n">
        <f aca="false">C222*1.315</f>
        <v>2439.6570375</v>
      </c>
      <c r="F222" s="0" t="n">
        <f aca="false">((3.14*((0.5*F3)^2))/7.065)*D222</f>
        <v>4337.16806666667</v>
      </c>
    </row>
    <row r="223" customFormat="false" ht="14.4" hidden="false" customHeight="false" outlineLevel="0" collapsed="false">
      <c r="A223" s="0" t="n">
        <v>219</v>
      </c>
      <c r="B223" s="0" t="n">
        <v>4.4021961</v>
      </c>
      <c r="C223" s="0" t="n">
        <v>1879.3114</v>
      </c>
      <c r="D223" s="0" t="n">
        <f aca="false">C223*1.315</f>
        <v>2471.294491</v>
      </c>
      <c r="F223" s="0" t="n">
        <f aca="false">((3.14*((0.5*F3)^2))/7.065)*D223</f>
        <v>4393.41242844444</v>
      </c>
    </row>
    <row r="224" customFormat="false" ht="14.4" hidden="false" customHeight="false" outlineLevel="0" collapsed="false">
      <c r="A224" s="0" t="n">
        <v>220</v>
      </c>
      <c r="B224" s="0" t="n">
        <v>4.4183529</v>
      </c>
      <c r="C224" s="0" t="n">
        <v>1903.5924</v>
      </c>
      <c r="D224" s="0" t="n">
        <f aca="false">C224*1.315</f>
        <v>2503.224006</v>
      </c>
      <c r="F224" s="0" t="n">
        <f aca="false">((3.14*((0.5*F3)^2))/7.065)*D224</f>
        <v>4450.17601066667</v>
      </c>
    </row>
    <row r="225" customFormat="false" ht="14.4" hidden="false" customHeight="false" outlineLevel="0" collapsed="false">
      <c r="A225" s="0" t="n">
        <v>221</v>
      </c>
      <c r="B225" s="0" t="n">
        <v>4.4345098</v>
      </c>
      <c r="C225" s="0" t="n">
        <v>1928.097</v>
      </c>
      <c r="D225" s="0" t="n">
        <f aca="false">C225*1.315</f>
        <v>2535.447555</v>
      </c>
      <c r="F225" s="0" t="n">
        <f aca="false">((3.14*((0.5*F3)^2))/7.065)*D225</f>
        <v>4507.46232</v>
      </c>
    </row>
    <row r="226" customFormat="false" ht="14.4" hidden="false" customHeight="false" outlineLevel="0" collapsed="false">
      <c r="A226" s="0" t="n">
        <v>222</v>
      </c>
      <c r="B226" s="0" t="n">
        <v>4.4506667</v>
      </c>
      <c r="C226" s="0" t="n">
        <v>1952.8263</v>
      </c>
      <c r="D226" s="0" t="n">
        <f aca="false">C226*1.315</f>
        <v>2567.9665845</v>
      </c>
      <c r="F226" s="0" t="n">
        <f aca="false">((3.14*((0.5*F3)^2))/7.065)*D226</f>
        <v>4565.273928</v>
      </c>
    </row>
    <row r="227" customFormat="false" ht="14.4" hidden="false" customHeight="false" outlineLevel="0" collapsed="false">
      <c r="A227" s="0" t="n">
        <v>223</v>
      </c>
      <c r="B227" s="0" t="n">
        <v>4.4668235</v>
      </c>
      <c r="C227" s="0" t="n">
        <v>1977.7817</v>
      </c>
      <c r="D227" s="0" t="n">
        <f aca="false">C227*1.315</f>
        <v>2600.7829355</v>
      </c>
      <c r="F227" s="0" t="n">
        <f aca="false">((3.14*((0.5*F3)^2))/7.065)*D227</f>
        <v>4623.61410755556</v>
      </c>
    </row>
    <row r="228" customFormat="false" ht="14.4" hidden="false" customHeight="false" outlineLevel="0" collapsed="false">
      <c r="A228" s="0" t="n">
        <v>224</v>
      </c>
      <c r="B228" s="0" t="n">
        <v>4.4829804</v>
      </c>
      <c r="C228" s="0" t="n">
        <v>2002.9646</v>
      </c>
      <c r="D228" s="0" t="n">
        <f aca="false">C228*1.315</f>
        <v>2633.898449</v>
      </c>
      <c r="F228" s="0" t="n">
        <f aca="false">((3.14*((0.5*F3)^2))/7.065)*D228</f>
        <v>4682.48613155555</v>
      </c>
    </row>
    <row r="229" customFormat="false" ht="14.4" hidden="false" customHeight="false" outlineLevel="0" collapsed="false">
      <c r="A229" s="0" t="n">
        <v>225</v>
      </c>
      <c r="B229" s="0" t="n">
        <v>4.4991373</v>
      </c>
      <c r="C229" s="0" t="n">
        <v>2028.3762</v>
      </c>
      <c r="D229" s="0" t="n">
        <f aca="false">C229*1.315</f>
        <v>2667.314703</v>
      </c>
      <c r="F229" s="0" t="n">
        <f aca="false">((3.14*((0.5*F3)^2))/7.065)*D229</f>
        <v>4741.89280533333</v>
      </c>
    </row>
    <row r="230" customFormat="false" ht="14.4" hidden="false" customHeight="false" outlineLevel="0" collapsed="false">
      <c r="A230" s="0" t="n">
        <v>226</v>
      </c>
      <c r="B230" s="0" t="n">
        <v>4.5152941</v>
      </c>
      <c r="C230" s="0" t="n">
        <v>2054.0179</v>
      </c>
      <c r="D230" s="0" t="n">
        <f aca="false">C230*1.315</f>
        <v>2701.0335385</v>
      </c>
      <c r="F230" s="0" t="n">
        <f aca="false">((3.14*((0.5*F3)^2))/7.065)*D230</f>
        <v>4801.83740177778</v>
      </c>
    </row>
    <row r="231" customFormat="false" ht="14.4" hidden="false" customHeight="false" outlineLevel="0" collapsed="false">
      <c r="A231" s="0" t="n">
        <v>227</v>
      </c>
      <c r="B231" s="0" t="n">
        <v>4.531451</v>
      </c>
      <c r="C231" s="0" t="n">
        <v>2079.8909</v>
      </c>
      <c r="D231" s="0" t="n">
        <f aca="false">C231*1.315</f>
        <v>2735.0565335</v>
      </c>
      <c r="F231" s="0" t="n">
        <f aca="false">((3.14*((0.5*F3)^2))/7.065)*D231</f>
        <v>4862.32272622222</v>
      </c>
    </row>
    <row r="232" customFormat="false" ht="14.4" hidden="false" customHeight="false" outlineLevel="0" collapsed="false">
      <c r="A232" s="0" t="n">
        <v>228</v>
      </c>
      <c r="B232" s="0" t="n">
        <v>4.5476078</v>
      </c>
      <c r="C232" s="0" t="n">
        <v>2105.9967</v>
      </c>
      <c r="D232" s="0" t="n">
        <f aca="false">C232*1.315</f>
        <v>2769.3856605</v>
      </c>
      <c r="F232" s="0" t="n">
        <f aca="false">((3.14*((0.5*F3)^2))/7.065)*D232</f>
        <v>4923.35228533333</v>
      </c>
    </row>
    <row r="233" customFormat="false" ht="14.4" hidden="false" customHeight="false" outlineLevel="0" collapsed="false">
      <c r="A233" s="0" t="n">
        <v>229</v>
      </c>
      <c r="B233" s="0" t="n">
        <v>4.5637647</v>
      </c>
      <c r="C233" s="0" t="n">
        <v>2132.3366</v>
      </c>
      <c r="D233" s="0" t="n">
        <f aca="false">C233*1.315</f>
        <v>2804.022629</v>
      </c>
      <c r="F233" s="0" t="n">
        <f aca="false">((3.14*((0.5*F3)^2))/7.065)*D233</f>
        <v>4984.92911822222</v>
      </c>
    </row>
    <row r="234" customFormat="false" ht="14.4" hidden="false" customHeight="false" outlineLevel="0" collapsed="false">
      <c r="A234" s="0" t="n">
        <v>230</v>
      </c>
      <c r="B234" s="0" t="n">
        <v>4.5799216</v>
      </c>
      <c r="C234" s="0" t="n">
        <v>2158.9118</v>
      </c>
      <c r="D234" s="0" t="n">
        <f aca="false">C234*1.315</f>
        <v>2838.969017</v>
      </c>
      <c r="F234" s="0" t="n">
        <f aca="false">((3.14*((0.5*F3)^2))/7.065)*D234</f>
        <v>5047.05603022222</v>
      </c>
    </row>
    <row r="235" customFormat="false" ht="14.4" hidden="false" customHeight="false" outlineLevel="0" collapsed="false">
      <c r="A235" s="0" t="n">
        <v>231</v>
      </c>
      <c r="B235" s="0" t="n">
        <v>4.5960784</v>
      </c>
      <c r="C235" s="0" t="n">
        <v>2185.7239</v>
      </c>
      <c r="D235" s="0" t="n">
        <f aca="false">C235*1.315</f>
        <v>2874.2269285</v>
      </c>
      <c r="F235" s="0" t="n">
        <f aca="false">((3.14*((0.5*F3)^2))/7.065)*D235</f>
        <v>5109.73676177778</v>
      </c>
    </row>
    <row r="236" customFormat="false" ht="14.4" hidden="false" customHeight="false" outlineLevel="0" collapsed="false">
      <c r="A236" s="0" t="n">
        <v>232</v>
      </c>
      <c r="B236" s="0" t="n">
        <v>4.6122353</v>
      </c>
      <c r="C236" s="0" t="n">
        <v>2212.774</v>
      </c>
      <c r="D236" s="0" t="n">
        <f aca="false">C236*1.315</f>
        <v>2909.79781</v>
      </c>
      <c r="F236" s="0" t="n">
        <f aca="false">((3.14*((0.5*F3)^2))/7.065)*D236</f>
        <v>5172.97388444444</v>
      </c>
    </row>
    <row r="237" customFormat="false" ht="14.4" hidden="false" customHeight="false" outlineLevel="0" collapsed="false">
      <c r="A237" s="0" t="n">
        <v>233</v>
      </c>
      <c r="B237" s="0" t="n">
        <v>4.6283922</v>
      </c>
      <c r="C237" s="0" t="n">
        <v>2240.0636</v>
      </c>
      <c r="D237" s="0" t="n">
        <f aca="false">C237*1.315</f>
        <v>2945.683634</v>
      </c>
      <c r="F237" s="0" t="n">
        <f aca="false">((3.14*((0.5*F3)^2))/7.065)*D237</f>
        <v>5236.77090488889</v>
      </c>
    </row>
    <row r="238" customFormat="false" ht="14.4" hidden="false" customHeight="false" outlineLevel="0" collapsed="false">
      <c r="A238" s="0" t="n">
        <v>234</v>
      </c>
      <c r="B238" s="0" t="n">
        <v>4.644549</v>
      </c>
      <c r="C238" s="0" t="n">
        <v>2267.5941</v>
      </c>
      <c r="D238" s="0" t="n">
        <f aca="false">C238*1.315</f>
        <v>2981.8862415</v>
      </c>
      <c r="F238" s="0" t="n">
        <f aca="false">((3.14*((0.5*F3)^2))/7.065)*D238</f>
        <v>5301.131096</v>
      </c>
    </row>
    <row r="239" customFormat="false" ht="14.4" hidden="false" customHeight="false" outlineLevel="0" collapsed="false">
      <c r="A239" s="0" t="n">
        <v>235</v>
      </c>
      <c r="B239" s="0" t="n">
        <v>4.6607059</v>
      </c>
      <c r="C239" s="0" t="n">
        <v>2295.3668</v>
      </c>
      <c r="D239" s="0" t="n">
        <f aca="false">C239*1.315</f>
        <v>3018.407342</v>
      </c>
      <c r="F239" s="0" t="n">
        <f aca="false">((3.14*((0.5*F3)^2))/7.065)*D239</f>
        <v>5366.05749688889</v>
      </c>
    </row>
    <row r="240" customFormat="false" ht="14.4" hidden="false" customHeight="false" outlineLevel="0" collapsed="false">
      <c r="A240" s="0" t="n">
        <v>236</v>
      </c>
      <c r="B240" s="0" t="n">
        <v>4.6768627</v>
      </c>
      <c r="C240" s="0" t="n">
        <v>2323.383</v>
      </c>
      <c r="D240" s="0" t="n">
        <f aca="false">C240*1.315</f>
        <v>3055.248645</v>
      </c>
      <c r="F240" s="0" t="n">
        <f aca="false">((3.14*((0.5*F3)^2))/7.065)*D240</f>
        <v>5431.55314666667</v>
      </c>
    </row>
    <row r="241" customFormat="false" ht="14.4" hidden="false" customHeight="false" outlineLevel="0" collapsed="false">
      <c r="A241" s="0" t="n">
        <v>237</v>
      </c>
      <c r="B241" s="0" t="n">
        <v>4.6930196</v>
      </c>
      <c r="C241" s="0" t="n">
        <v>2351.6443</v>
      </c>
      <c r="D241" s="0" t="n">
        <f aca="false">C241*1.315</f>
        <v>3092.4122545</v>
      </c>
      <c r="F241" s="0" t="n">
        <f aca="false">((3.14*((0.5*F3)^2))/7.065)*D241</f>
        <v>5497.62178577778</v>
      </c>
    </row>
    <row r="242" customFormat="false" ht="14.4" hidden="false" customHeight="false" outlineLevel="0" collapsed="false">
      <c r="A242" s="0" t="n">
        <v>238</v>
      </c>
      <c r="B242" s="0" t="n">
        <v>4.7091765</v>
      </c>
      <c r="C242" s="0" t="n">
        <v>2380.1518</v>
      </c>
      <c r="D242" s="0" t="n">
        <f aca="false">C242*1.315</f>
        <v>3129.899617</v>
      </c>
      <c r="F242" s="0" t="n">
        <f aca="false">((3.14*((0.5*F3)^2))/7.065)*D242</f>
        <v>5564.26598577778</v>
      </c>
    </row>
    <row r="243" customFormat="false" ht="14.4" hidden="false" customHeight="false" outlineLevel="0" collapsed="false">
      <c r="A243" s="0" t="n">
        <v>239</v>
      </c>
      <c r="B243" s="0" t="n">
        <v>4.7253333</v>
      </c>
      <c r="C243" s="0" t="n">
        <v>2408.9072</v>
      </c>
      <c r="D243" s="0" t="n">
        <f aca="false">C243*1.315</f>
        <v>3167.712968</v>
      </c>
      <c r="F243" s="0" t="n">
        <f aca="false">((3.14*((0.5*F3)^2))/7.065)*D243</f>
        <v>5631.48972088889</v>
      </c>
    </row>
    <row r="244" customFormat="false" ht="14.4" hidden="false" customHeight="false" outlineLevel="0" collapsed="false">
      <c r="A244" s="0" t="n">
        <v>240</v>
      </c>
      <c r="B244" s="0" t="n">
        <v>4.7414902</v>
      </c>
      <c r="C244" s="0" t="n">
        <v>2437.9116</v>
      </c>
      <c r="D244" s="0" t="n">
        <f aca="false">C244*1.315</f>
        <v>3205.853754</v>
      </c>
      <c r="F244" s="0" t="n">
        <f aca="false">((3.14*((0.5*F3)^2))/7.065)*D244</f>
        <v>5699.29556266667</v>
      </c>
    </row>
    <row r="245" customFormat="false" ht="14.4" hidden="false" customHeight="false" outlineLevel="0" collapsed="false">
      <c r="A245" s="0" t="n">
        <v>241</v>
      </c>
      <c r="B245" s="0" t="n">
        <v>4.7576471</v>
      </c>
      <c r="C245" s="0" t="n">
        <v>2467.1666</v>
      </c>
      <c r="D245" s="0" t="n">
        <f aca="false">C245*1.315</f>
        <v>3244.324079</v>
      </c>
      <c r="F245" s="0" t="n">
        <f aca="false">((3.14*((0.5*F3)^2))/7.065)*D245</f>
        <v>5767.68725155556</v>
      </c>
    </row>
    <row r="246" customFormat="false" ht="14.4" hidden="false" customHeight="false" outlineLevel="0" collapsed="false">
      <c r="A246" s="0" t="n">
        <v>242</v>
      </c>
      <c r="B246" s="0" t="n">
        <v>4.7738039</v>
      </c>
      <c r="C246" s="0" t="n">
        <v>2496.6736</v>
      </c>
      <c r="D246" s="0" t="n">
        <f aca="false">C246*1.315</f>
        <v>3283.125784</v>
      </c>
      <c r="F246" s="0" t="n">
        <f aca="false">((3.14*((0.5*F3)^2))/7.065)*D246</f>
        <v>5836.66806044444</v>
      </c>
    </row>
    <row r="247" customFormat="false" ht="14.4" hidden="false" customHeight="false" outlineLevel="0" collapsed="false">
      <c r="A247" s="0" t="n">
        <v>243</v>
      </c>
      <c r="B247" s="0" t="n">
        <v>4.7899608</v>
      </c>
      <c r="C247" s="0" t="n">
        <v>2526.4339</v>
      </c>
      <c r="D247" s="0" t="n">
        <f aca="false">C247*1.315</f>
        <v>3322.2605785</v>
      </c>
      <c r="F247" s="0" t="n">
        <f aca="false">((3.14*((0.5*F3)^2))/7.065)*D247</f>
        <v>5906.24102844444</v>
      </c>
    </row>
    <row r="248" customFormat="false" ht="14.4" hidden="false" customHeight="false" outlineLevel="0" collapsed="false">
      <c r="A248" s="0" t="n">
        <v>244</v>
      </c>
      <c r="B248" s="0" t="n">
        <v>4.8061176</v>
      </c>
      <c r="C248" s="0" t="n">
        <v>2556.449</v>
      </c>
      <c r="D248" s="0" t="n">
        <f aca="false">C248*1.315</f>
        <v>3361.730435</v>
      </c>
      <c r="F248" s="0" t="n">
        <f aca="false">((3.14*((0.5*F3)^2))/7.065)*D248</f>
        <v>5976.40966222222</v>
      </c>
    </row>
    <row r="249" customFormat="false" ht="14.4" hidden="false" customHeight="false" outlineLevel="0" collapsed="false">
      <c r="A249" s="0" t="n">
        <v>245</v>
      </c>
      <c r="B249" s="0" t="n">
        <v>4.8222745</v>
      </c>
      <c r="C249" s="0" t="n">
        <v>2586.7203</v>
      </c>
      <c r="D249" s="0" t="n">
        <f aca="false">C249*1.315</f>
        <v>3401.5371945</v>
      </c>
      <c r="F249" s="0" t="n">
        <f aca="false">((3.14*((0.5*F3)^2))/7.065)*D249</f>
        <v>6047.17723466667</v>
      </c>
    </row>
    <row r="250" customFormat="false" ht="14.4" hidden="false" customHeight="false" outlineLevel="0" collapsed="false">
      <c r="A250" s="0" t="n">
        <v>246</v>
      </c>
      <c r="B250" s="0" t="n">
        <v>4.8384314</v>
      </c>
      <c r="C250" s="0" t="n">
        <v>2617.2492</v>
      </c>
      <c r="D250" s="0" t="n">
        <f aca="false">C250*1.315</f>
        <v>3441.682698</v>
      </c>
      <c r="F250" s="0" t="n">
        <f aca="false">((3.14*((0.5*F3)^2))/7.065)*D250</f>
        <v>6118.54701866667</v>
      </c>
    </row>
    <row r="251" customFormat="false" ht="14.4" hidden="false" customHeight="false" outlineLevel="0" collapsed="false">
      <c r="A251" s="0" t="n">
        <v>247</v>
      </c>
      <c r="B251" s="0" t="n">
        <v>4.8545882</v>
      </c>
      <c r="C251" s="0" t="n">
        <v>2648.0372</v>
      </c>
      <c r="D251" s="0" t="n">
        <f aca="false">C251*1.315</f>
        <v>3482.168918</v>
      </c>
      <c r="F251" s="0" t="n">
        <f aca="false">((3.14*((0.5*F3)^2))/7.065)*D251</f>
        <v>6190.52252088889</v>
      </c>
    </row>
    <row r="252" customFormat="false" ht="14.4" hidden="false" customHeight="false" outlineLevel="0" collapsed="false">
      <c r="A252" s="0" t="n">
        <v>248</v>
      </c>
      <c r="B252" s="0" t="n">
        <v>4.8707451</v>
      </c>
      <c r="C252" s="0" t="n">
        <v>2679.0857</v>
      </c>
      <c r="D252" s="0" t="n">
        <f aca="false">C252*1.315</f>
        <v>3522.9976955</v>
      </c>
      <c r="F252" s="0" t="n">
        <f aca="false">((3.14*((0.5*F3)^2))/7.065)*D252</f>
        <v>6263.10701422222</v>
      </c>
    </row>
    <row r="253" customFormat="false" ht="14.4" hidden="false" customHeight="false" outlineLevel="0" collapsed="false">
      <c r="A253" s="0" t="n">
        <v>249</v>
      </c>
      <c r="B253" s="0" t="n">
        <v>4.886902</v>
      </c>
      <c r="C253" s="0" t="n">
        <v>2710.3961</v>
      </c>
      <c r="D253" s="0" t="n">
        <f aca="false">C253*1.315</f>
        <v>3564.1708715</v>
      </c>
      <c r="F253" s="0" t="n">
        <f aca="false">((3.14*((0.5*F3)^2))/7.065)*D253</f>
        <v>6336.30377155556</v>
      </c>
    </row>
    <row r="254" customFormat="false" ht="14.4" hidden="false" customHeight="false" outlineLevel="0" collapsed="false">
      <c r="A254" s="0" t="n">
        <v>250</v>
      </c>
      <c r="B254" s="0" t="n">
        <v>4.9030588</v>
      </c>
      <c r="C254" s="0" t="n">
        <v>2741.9699</v>
      </c>
      <c r="D254" s="0" t="n">
        <f aca="false">C254*1.315</f>
        <v>3605.6904185</v>
      </c>
      <c r="F254" s="0" t="n">
        <f aca="false">((3.14*((0.5*F3)^2))/7.065)*D254</f>
        <v>6410.11629955556</v>
      </c>
    </row>
    <row r="255" customFormat="false" ht="14.4" hidden="false" customHeight="false" outlineLevel="0" collapsed="false">
      <c r="A255" s="0" t="n">
        <v>251</v>
      </c>
      <c r="B255" s="0" t="n">
        <v>4.9192157</v>
      </c>
      <c r="C255" s="0" t="n">
        <v>2773.8086</v>
      </c>
      <c r="D255" s="0" t="n">
        <f aca="false">C255*1.315</f>
        <v>3647.558309</v>
      </c>
      <c r="F255" s="0" t="n">
        <f aca="false">((3.14*((0.5*F3)^2))/7.065)*D255</f>
        <v>6484.54810488889</v>
      </c>
    </row>
    <row r="256" customFormat="false" ht="14.4" hidden="false" customHeight="false" outlineLevel="0" collapsed="false">
      <c r="A256" s="0" t="n">
        <v>252</v>
      </c>
      <c r="B256" s="0" t="n">
        <v>4.9353725</v>
      </c>
      <c r="C256" s="0" t="n">
        <v>2805.9136</v>
      </c>
      <c r="D256" s="0" t="n">
        <f aca="false">C256*1.315</f>
        <v>3689.776384</v>
      </c>
      <c r="F256" s="0" t="n">
        <f aca="false">((3.14*((0.5*F3)^2))/7.065)*D256</f>
        <v>6559.60246044444</v>
      </c>
    </row>
    <row r="257" customFormat="false" ht="14.4" hidden="false" customHeight="false" outlineLevel="0" collapsed="false">
      <c r="A257" s="0" t="n">
        <v>253</v>
      </c>
      <c r="B257" s="0" t="n">
        <v>4.9515294</v>
      </c>
      <c r="C257" s="0" t="n">
        <v>2838.2863</v>
      </c>
      <c r="D257" s="0" t="n">
        <f aca="false">C257*1.315</f>
        <v>3732.3464845</v>
      </c>
      <c r="F257" s="0" t="n">
        <f aca="false">((3.14*((0.5*F3)^2))/7.065)*D257</f>
        <v>6635.28263911111</v>
      </c>
    </row>
    <row r="258" customFormat="false" ht="14.4" hidden="false" customHeight="false" outlineLevel="0" collapsed="false">
      <c r="A258" s="0" t="n">
        <v>254</v>
      </c>
      <c r="B258" s="0" t="n">
        <v>4.9676863</v>
      </c>
      <c r="C258" s="0" t="n">
        <v>2870.9284</v>
      </c>
      <c r="D258" s="0" t="n">
        <f aca="false">C258*1.315</f>
        <v>3775.270846</v>
      </c>
      <c r="F258" s="0" t="n">
        <f aca="false">((3.14*((0.5*F3)^2))/7.065)*D258</f>
        <v>6711.59261511111</v>
      </c>
    </row>
    <row r="259" customFormat="false" ht="14.4" hidden="false" customHeight="false" outlineLevel="0" collapsed="false">
      <c r="A259" s="0" t="n">
        <v>255</v>
      </c>
      <c r="B259" s="0" t="n">
        <v>4.9838431</v>
      </c>
      <c r="C259" s="0" t="n">
        <v>2903.8411</v>
      </c>
      <c r="D259" s="0" t="n">
        <f aca="false">C259*1.315</f>
        <v>3818.5510465</v>
      </c>
      <c r="F259" s="0" t="n">
        <f aca="false">((3.14*((0.5*F3)^2))/7.065)*D259</f>
        <v>6788.53519377778</v>
      </c>
    </row>
    <row r="260" customFormat="false" ht="14.4" hidden="false" customHeight="false" outlineLevel="0" collapsed="false">
      <c r="A260" s="0" t="n">
        <v>256</v>
      </c>
      <c r="B260" s="0" t="n">
        <v>5</v>
      </c>
      <c r="C260" s="0" t="n">
        <v>2937.0261</v>
      </c>
      <c r="D260" s="0" t="n">
        <f aca="false">C260*1.315</f>
        <v>3862.1893215</v>
      </c>
      <c r="F260" s="0" t="n">
        <f aca="false">((3.14*((0.5*F3)^2))/7.065)*D260</f>
        <v>6866.114349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31:12Z</dcterms:created>
  <dc:creator>Nick</dc:creator>
  <dc:description/>
  <dc:language>en-US</dc:language>
  <cp:lastModifiedBy>Nick James</cp:lastModifiedBy>
  <dcterms:modified xsi:type="dcterms:W3CDTF">2011-11-08T18:16:08Z</dcterms:modified>
  <cp:revision>0</cp:revision>
  <dc:subject/>
  <dc:title/>
</cp:coreProperties>
</file>