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issan" vbProcedure="false">Sheet1!$A$12:$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MAS TRANSFER FUNCTION GENERATION TOOL</t>
  </si>
  <si>
    <t xml:space="preserve">Tube area metric</t>
  </si>
  <si>
    <t xml:space="preserve">Tube size metric</t>
  </si>
  <si>
    <t xml:space="preserve">HPX-N1/HPX-N2</t>
  </si>
  <si>
    <t xml:space="preserve">TUBE AREA</t>
  </si>
  <si>
    <t xml:space="preserve">VQ correction (nissan)</t>
  </si>
  <si>
    <t xml:space="preserve">8 BIT</t>
  </si>
  <si>
    <t xml:space="preserve">10 BIT</t>
  </si>
  <si>
    <t xml:space="preserve">TUBE SIZE TO BE USED</t>
  </si>
  <si>
    <t xml:space="preserve">Nissan</t>
  </si>
  <si>
    <t xml:space="preserve">Yellow boxes can be edited</t>
  </si>
  <si>
    <t xml:space="preserve">VOLTS</t>
  </si>
  <si>
    <t xml:space="preserve">CALC</t>
  </si>
  <si>
    <t xml:space="preserve">A/D counts</t>
  </si>
  <si>
    <t xml:space="preserve">FLOW KG/HR</t>
  </si>
  <si>
    <t xml:space="preserve">FLOW G/SEC</t>
  </si>
  <si>
    <t xml:space="preserve">FLOW LB/MIN</t>
  </si>
  <si>
    <t xml:space="preserve">VQ TABLE "units"</t>
  </si>
  <si>
    <t xml:space="preserve">Corrected VQ units</t>
  </si>
  <si>
    <t xml:space="preserve">ENTER TUBE OR MAF I.D THAT SENSOR WILL </t>
  </si>
  <si>
    <t xml:space="preserve">BE USED IN INTO TUBE SIZE BOX</t>
  </si>
  <si>
    <t xml:space="preserve">ENTER VOLTAGE VALUES FROM PCM INTO VOLTAGE COLUMN</t>
  </si>
  <si>
    <t xml:space="preserve">Adjust VQ multiplier sot that max value is 65535 or slightly lower (for nissan)</t>
  </si>
  <si>
    <t xml:space="preserve">This is the correction factor needed for injector and load scaling on some tuning software.</t>
  </si>
  <si>
    <t xml:space="preserve">For voltages less than .9, zero should be used for a flow value</t>
  </si>
  <si>
    <t xml:space="preserve">Erroneous flow values will be calculated for voltages less than .9 as this sensor is designed to operate fro 1-5V</t>
  </si>
  <si>
    <t xml:space="preserve">Cell will also turn red to inicate an erroneous flow value</t>
  </si>
  <si>
    <t xml:space="preserve">8BIT</t>
  </si>
  <si>
    <t xml:space="preserve">10B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ansfer Function</a:t>
            </a:r>
          </a:p>
        </c:rich>
      </c:tx>
      <c:layout>
        <c:manualLayout>
          <c:xMode val="edge"/>
          <c:yMode val="edge"/>
          <c:x val="0.433677389183953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76043023683"/>
          <c:y val="0.137316038912447"/>
          <c:w val="0.979356648962822"/>
          <c:h val="0.772886006485408"/>
        </c:manualLayout>
      </c:layout>
      <c:scatterChart>
        <c:scatterStyle val="line"/>
        <c:varyColors val="0"/>
        <c:ser>
          <c:idx val="0"/>
          <c:order val="0"/>
          <c:tx>
            <c:strRef>
              <c:f>"Transfer Function"</c:f>
              <c:strCache>
                <c:ptCount val="1"/>
                <c:pt idx="0">
                  <c:v>Transfer Fun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1:$F$270</c:f>
              <c:numCache>
                <c:formatCode>General</c:formatCode>
                <c:ptCount val="210"/>
                <c:pt idx="0">
                  <c:v>0.192209338241272</c:v>
                </c:pt>
                <c:pt idx="1">
                  <c:v>0.696820796653632</c:v>
                </c:pt>
                <c:pt idx="2">
                  <c:v>1.27335737874257</c:v>
                </c:pt>
                <c:pt idx="3">
                  <c:v>1.91407819510083</c:v>
                </c:pt>
                <c:pt idx="4">
                  <c:v>2.61220459362599</c:v>
                </c:pt>
                <c:pt idx="5">
                  <c:v>3.36185707835924</c:v>
                </c:pt>
                <c:pt idx="6">
                  <c:v>4.15799494461346</c:v>
                </c:pt>
                <c:pt idx="7">
                  <c:v>4.99635856021787</c:v>
                </c:pt>
                <c:pt idx="8">
                  <c:v>5.87341422355384</c:v>
                </c:pt>
                <c:pt idx="9">
                  <c:v>6.78630152989082</c:v>
                </c:pt>
                <c:pt idx="10">
                  <c:v>7.73278317833164</c:v>
                </c:pt>
                <c:pt idx="11">
                  <c:v>8.71119715255659</c:v>
                </c:pt>
                <c:pt idx="12">
                  <c:v>9.72041120934238</c:v>
                </c:pt>
                <c:pt idx="13">
                  <c:v>10.7597796096877</c:v>
                </c:pt>
                <c:pt idx="14">
                  <c:v>11.8291020282066</c:v>
                </c:pt>
                <c:pt idx="15">
                  <c:v>12.9285845772613</c:v>
                </c:pt>
                <c:pt idx="16">
                  <c:v>14.0588028831784</c:v>
                </c:pt>
                <c:pt idx="17">
                  <c:v>15.2206671526724</c:v>
                </c:pt>
                <c:pt idx="18">
                  <c:v>16.4153891684708</c:v>
                </c:pt>
                <c:pt idx="19">
                  <c:v>17.6444511539719</c:v>
                </c:pt>
                <c:pt idx="20">
                  <c:v>18.9095764475197</c:v>
                </c:pt>
                <c:pt idx="21">
                  <c:v>20.2127019278604</c:v>
                </c:pt>
                <c:pt idx="22">
                  <c:v>21.5559521329911</c:v>
                </c:pt>
                <c:pt idx="23">
                  <c:v>22.9416150156106</c:v>
                </c:pt>
                <c:pt idx="24">
                  <c:v>24.3721192791076</c:v>
                </c:pt>
                <c:pt idx="25">
                  <c:v>25.8500132388865</c:v>
                </c:pt>
                <c:pt idx="26">
                  <c:v>27.3779451546623</c:v>
                </c:pt>
                <c:pt idx="27">
                  <c:v>28.9586449802218</c:v>
                </c:pt>
                <c:pt idx="28">
                  <c:v>30.594907477862</c:v>
                </c:pt>
                <c:pt idx="29">
                  <c:v>32.2895766457272</c:v>
                </c:pt>
                <c:pt idx="30">
                  <c:v>34.0455314069272</c:v>
                </c:pt>
                <c:pt idx="31">
                  <c:v>35.8656725102599</c:v>
                </c:pt>
                <c:pt idx="32">
                  <c:v>37.7529105931557</c:v>
                </c:pt>
                <c:pt idx="33">
                  <c:v>39.7101553582654</c:v>
                </c:pt>
                <c:pt idx="34">
                  <c:v>41.7403058159944</c:v>
                </c:pt>
                <c:pt idx="35">
                  <c:v>43.8462415461139</c:v>
                </c:pt>
                <c:pt idx="36">
                  <c:v>46.0308149323053</c:v>
                </c:pt>
                <c:pt idx="37">
                  <c:v>48.2968443245673</c:v>
                </c:pt>
                <c:pt idx="38">
                  <c:v>50.6471080849268</c:v>
                </c:pt>
                <c:pt idx="39">
                  <c:v>53.0843394729715</c:v>
                </c:pt>
                <c:pt idx="40">
                  <c:v>55.6112223284669</c:v>
                </c:pt>
                <c:pt idx="41">
                  <c:v>58.2303875091824</c:v>
                </c:pt>
                <c:pt idx="42">
                  <c:v>60.9444100427522</c:v>
                </c:pt>
                <c:pt idx="43">
                  <c:v>63.7558069524801</c:v>
                </c:pt>
                <c:pt idx="44">
                  <c:v>66.6670357175358</c:v>
                </c:pt>
                <c:pt idx="45">
                  <c:v>69.680493329081</c:v>
                </c:pt>
                <c:pt idx="46">
                  <c:v>72.7985159045118</c:v>
                </c:pt>
                <c:pt idx="47">
                  <c:v>76.0233788229135</c:v>
                </c:pt>
                <c:pt idx="48">
                  <c:v>79.3572973457033</c:v>
                </c:pt>
                <c:pt idx="49">
                  <c:v>82.8024276870708</c:v>
                </c:pt>
                <c:pt idx="50">
                  <c:v>86.3608684999647</c:v>
                </c:pt>
                <c:pt idx="51">
                  <c:v>90.0346627439236</c:v>
                </c:pt>
                <c:pt idx="52">
                  <c:v>93.8257999020244</c:v>
                </c:pt>
                <c:pt idx="53">
                  <c:v>97.7362185150126</c:v>
                </c:pt>
                <c:pt idx="54">
                  <c:v>101.767809001566</c:v>
                </c:pt>
                <c:pt idx="55">
                  <c:v>105.922416734318</c:v>
                </c:pt>
                <c:pt idx="56">
                  <c:v>110.201845342333</c:v>
                </c:pt>
                <c:pt idx="57">
                  <c:v>114.607860211373</c:v>
                </c:pt>
                <c:pt idx="58">
                  <c:v>119.142192154137</c:v>
                </c:pt>
                <c:pt idx="59">
                  <c:v>123.806541223642</c:v>
                </c:pt>
                <c:pt idx="60">
                  <c:v>128.602580643519</c:v>
                </c:pt>
                <c:pt idx="61">
                  <c:v>133.531960830045</c:v>
                </c:pt>
                <c:pt idx="62">
                  <c:v>138.596313481397</c:v>
                </c:pt>
                <c:pt idx="63">
                  <c:v>143.797255710555</c:v>
                </c:pt>
                <c:pt idx="64">
                  <c:v>149.13639419906</c:v>
                </c:pt>
                <c:pt idx="65">
                  <c:v>154.615329349595</c:v>
                </c:pt>
                <c:pt idx="66">
                  <c:v>160.235659416448</c:v>
                </c:pt>
                <c:pt idx="67">
                  <c:v>165.998984593365</c:v>
                </c:pt>
                <c:pt idx="68">
                  <c:v>171.906911039487</c:v>
                </c:pt>
                <c:pt idx="69">
                  <c:v>177.96105482461</c:v>
                </c:pt>
                <c:pt idx="70">
                  <c:v>184.163045776143</c:v>
                </c:pt>
                <c:pt idx="71">
                  <c:v>190.514531210562</c:v>
                </c:pt>
                <c:pt idx="72">
                  <c:v>197.017179533496</c:v>
                </c:pt>
                <c:pt idx="73">
                  <c:v>203.672683692906</c:v>
                </c:pt>
                <c:pt idx="74">
                  <c:v>210.482764471014</c:v>
                </c:pt>
                <c:pt idx="75">
                  <c:v>217.449173601335</c:v>
                </c:pt>
                <c:pt idx="76">
                  <c:v>224.573696697887</c:v>
                </c:pt>
                <c:pt idx="77">
                  <c:v>231.858155984895</c:v>
                </c:pt>
                <c:pt idx="78">
                  <c:v>239.304412815292</c:v>
                </c:pt>
                <c:pt idx="79">
                  <c:v>246.914369968417</c:v>
                </c:pt>
                <c:pt idx="80">
                  <c:v>254.689973716782</c:v>
                </c:pt>
                <c:pt idx="81">
                  <c:v>262.633215653656</c:v>
                </c:pt>
                <c:pt idx="82">
                  <c:v>270.746134273438</c:v>
                </c:pt>
                <c:pt idx="83">
                  <c:v>279.030816298029</c:v>
                </c:pt>
                <c:pt idx="84">
                  <c:v>287.489397742695</c:v>
                </c:pt>
                <c:pt idx="85">
                  <c:v>296.124064716436</c:v>
                </c:pt>
                <c:pt idx="86">
                  <c:v>304.937053952333</c:v>
                </c:pt>
                <c:pt idx="87">
                  <c:v>313.930653063903</c:v>
                </c:pt>
                <c:pt idx="88">
                  <c:v>323.107200525024</c:v>
                </c:pt>
                <c:pt idx="89">
                  <c:v>332.469085370999</c:v>
                </c:pt>
                <c:pt idx="90">
                  <c:v>342.018746620079</c:v>
                </c:pt>
                <c:pt idx="91">
                  <c:v>351.758672414702</c:v>
                </c:pt>
                <c:pt idx="92">
                  <c:v>361.691398882983</c:v>
                </c:pt>
                <c:pt idx="93">
                  <c:v>371.819508722174</c:v>
                </c:pt>
                <c:pt idx="94">
                  <c:v>382.145629505583</c:v>
                </c:pt>
                <c:pt idx="95">
                  <c:v>392.672431716561</c:v>
                </c:pt>
                <c:pt idx="96">
                  <c:v>403.40262651284</c:v>
                </c:pt>
                <c:pt idx="97">
                  <c:v>414.338963226497</c:v>
                </c:pt>
                <c:pt idx="98">
                  <c:v>425.484226604213</c:v>
                </c:pt>
                <c:pt idx="99">
                  <c:v>436.841233794987</c:v>
                </c:pt>
                <c:pt idx="100">
                  <c:v>448.412831091766</c:v>
                </c:pt>
                <c:pt idx="101">
                  <c:v>460.201890435078</c:v>
                </c:pt>
                <c:pt idx="102">
                  <c:v>472.211305688209</c:v>
                </c:pt>
                <c:pt idx="103">
                  <c:v>484.443988692164</c:v>
                </c:pt>
                <c:pt idx="104">
                  <c:v>496.902865112467</c:v>
                </c:pt>
                <c:pt idx="105">
                  <c:v>509.590870087558</c:v>
                </c:pt>
                <c:pt idx="106">
                  <c:v>522.51094369222</c:v>
                </c:pt>
                <c:pt idx="107">
                  <c:v>535.666026228058</c:v>
                </c:pt>
                <c:pt idx="108">
                  <c:v>549.059053355476</c:v>
                </c:pt>
                <c:pt idx="109">
                  <c:v>562.692951081123</c:v>
                </c:pt>
                <c:pt idx="110">
                  <c:v>576.570630617105</c:v>
                </c:pt>
                <c:pt idx="111">
                  <c:v>590.694983127116</c:v>
                </c:pt>
                <c:pt idx="112">
                  <c:v>605.068874377952</c:v>
                </c:pt>
                <c:pt idx="113">
                  <c:v>619.695139312847</c:v>
                </c:pt>
                <c:pt idx="114">
                  <c:v>634.576576567023</c:v>
                </c:pt>
                <c:pt idx="115">
                  <c:v>649.715942943525</c:v>
                </c:pt>
                <c:pt idx="116">
                  <c:v>665.115947871082</c:v>
                </c:pt>
                <c:pt idx="117">
                  <c:v>680.779247863976</c:v>
                </c:pt>
                <c:pt idx="118">
                  <c:v>696.708441007285</c:v>
                </c:pt>
                <c:pt idx="119">
                  <c:v>712.906061490051</c:v>
                </c:pt>
                <c:pt idx="120">
                  <c:v>729.374574208621</c:v>
                </c:pt>
                <c:pt idx="121">
                  <c:v>746.116369468177</c:v>
                </c:pt>
                <c:pt idx="122">
                  <c:v>763.133757803468</c:v>
                </c:pt>
                <c:pt idx="123">
                  <c:v>780.428964949256</c:v>
                </c:pt>
                <c:pt idx="124">
                  <c:v>798.004126984285</c:v>
                </c:pt>
                <c:pt idx="125">
                  <c:v>815.861285678808</c:v>
                </c:pt>
                <c:pt idx="126">
                  <c:v>834.002384073079</c:v>
                </c:pt>
                <c:pt idx="127">
                  <c:v>852.429262317629</c:v>
                </c:pt>
                <c:pt idx="128">
                  <c:v>871.143653804007</c:v>
                </c:pt>
                <c:pt idx="129">
                  <c:v>890.147181619372</c:v>
                </c:pt>
                <c:pt idx="130">
                  <c:v>909.441355355264</c:v>
                </c:pt>
                <c:pt idx="131">
                  <c:v>929.027568303827</c:v>
                </c:pt>
                <c:pt idx="132">
                  <c:v>948.907095077037</c:v>
                </c:pt>
                <c:pt idx="133">
                  <c:v>969.081089679366</c:v>
                </c:pt>
                <c:pt idx="134">
                  <c:v>989.55058407452</c:v>
                </c:pt>
                <c:pt idx="135">
                  <c:v>1010.31648727796</c:v>
                </c:pt>
                <c:pt idx="136">
                  <c:v>1031.37958501534</c:v>
                </c:pt>
                <c:pt idx="137">
                  <c:v>1052.74053998283</c:v>
                </c:pt>
                <c:pt idx="138">
                  <c:v>1074.39989274877</c:v>
                </c:pt>
                <c:pt idx="139">
                  <c:v>1096.35806333684</c:v>
                </c:pt>
                <c:pt idx="140">
                  <c:v>1118.61535352972</c:v>
                </c:pt>
                <c:pt idx="141">
                  <c:v>1141.17194993628</c:v>
                </c:pt>
                <c:pt idx="142">
                  <c:v>1164.0279278618</c:v>
                </c:pt>
                <c:pt idx="143">
                  <c:v>1187.1832560273</c:v>
                </c:pt>
                <c:pt idx="144">
                  <c:v>1210.63780217811</c:v>
                </c:pt>
                <c:pt idx="145">
                  <c:v>1234.3913396303</c:v>
                </c:pt>
                <c:pt idx="146">
                  <c:v>1258.44355479624</c:v>
                </c:pt>
                <c:pt idx="147">
                  <c:v>1282.7940557385</c:v>
                </c:pt>
                <c:pt idx="148">
                  <c:v>1307.44238179758</c:v>
                </c:pt>
                <c:pt idx="149">
                  <c:v>1332.38801434212</c:v>
                </c:pt>
                <c:pt idx="150">
                  <c:v>1357.63038868917</c:v>
                </c:pt>
                <c:pt idx="151">
                  <c:v>1383.16890724618</c:v>
                </c:pt>
                <c:pt idx="152">
                  <c:v>1409.00295392203</c:v>
                </c:pt>
                <c:pt idx="153">
                  <c:v>1435.13190986202</c:v>
                </c:pt>
                <c:pt idx="154">
                  <c:v>1461.55517055473</c:v>
                </c:pt>
                <c:pt idx="155">
                  <c:v>1488.27216436688</c:v>
                </c:pt>
                <c:pt idx="156">
                  <c:v>1515.28237255888</c:v>
                </c:pt>
                <c:pt idx="157">
                  <c:v>1542.58535083389</c:v>
                </c:pt>
                <c:pt idx="158">
                  <c:v>1570.18075247926</c:v>
                </c:pt>
                <c:pt idx="159">
                  <c:v>1598.06835315292</c:v>
                </c:pt>
                <c:pt idx="160">
                  <c:v>1626.24807737441</c:v>
                </c:pt>
                <c:pt idx="161">
                  <c:v>1654.72002677575</c:v>
                </c:pt>
                <c:pt idx="162">
                  <c:v>1683.48451017438</c:v>
                </c:pt>
                <c:pt idx="163">
                  <c:v>1712.54207552343</c:v>
                </c:pt>
                <c:pt idx="164">
                  <c:v>1741.89354380498</c:v>
                </c:pt>
                <c:pt idx="165">
                  <c:v>1771.5400449196</c:v>
                </c:pt>
                <c:pt idx="166">
                  <c:v>1801.48305564478</c:v>
                </c:pt>
                <c:pt idx="167">
                  <c:v>1831.72443971294</c:v>
                </c:pt>
                <c:pt idx="168">
                  <c:v>1862.26649008603</c:v>
                </c:pt>
                <c:pt idx="169">
                  <c:v>1893.11197347686</c:v>
                </c:pt>
                <c:pt idx="170">
                  <c:v>1924.26417719485</c:v>
                </c:pt>
                <c:pt idx="171">
                  <c:v>1955.72695837607</c:v>
                </c:pt>
                <c:pt idx="172">
                  <c:v>1987.50479566421</c:v>
                </c:pt>
                <c:pt idx="173">
                  <c:v>2019.60284341324</c:v>
                </c:pt>
                <c:pt idx="174">
                  <c:v>2052.02698848018</c:v>
                </c:pt>
                <c:pt idx="175">
                  <c:v>2084.78390967176</c:v>
                </c:pt>
                <c:pt idx="176">
                  <c:v>2117.88113992648</c:v>
                </c:pt>
                <c:pt idx="177">
                  <c:v>2151.32713129008</c:v>
                </c:pt>
                <c:pt idx="178">
                  <c:v>2185.13132276678</c:v>
                </c:pt>
                <c:pt idx="179">
                  <c:v>2219.30421111515</c:v>
                </c:pt>
                <c:pt idx="180">
                  <c:v>2253.85742465797</c:v>
                </c:pt>
                <c:pt idx="181">
                  <c:v>2288.80380019173</c:v>
                </c:pt>
                <c:pt idx="182">
                  <c:v>2324.15746305761</c:v>
                </c:pt>
                <c:pt idx="183">
                  <c:v>2359.93391046036</c:v>
                </c:pt>
                <c:pt idx="184">
                  <c:v>2396.15009810803</c:v>
                </c:pt>
                <c:pt idx="185">
                  <c:v>2432.8245302482</c:v>
                </c:pt>
                <c:pt idx="186">
                  <c:v>2469.97735318489</c:v>
                </c:pt>
                <c:pt idx="187">
                  <c:v>2507.63045235046</c:v>
                </c:pt>
                <c:pt idx="188">
                  <c:v>2545.80755301425</c:v>
                </c:pt>
                <c:pt idx="189">
                  <c:v>2584.53432471315</c:v>
                </c:pt>
                <c:pt idx="190">
                  <c:v>2623.83848947563</c:v>
                </c:pt>
                <c:pt idx="191">
                  <c:v>2663.74993393858</c:v>
                </c:pt>
                <c:pt idx="192">
                  <c:v>2704.30082542013</c:v>
                </c:pt>
                <c:pt idx="193">
                  <c:v>2745.52573205127</c:v>
                </c:pt>
                <c:pt idx="194">
                  <c:v>2787.46174704198</c:v>
                </c:pt>
                <c:pt idx="195">
                  <c:v>2830.14861716812</c:v>
                </c:pt>
                <c:pt idx="196">
                  <c:v>2873.62887556945</c:v>
                </c:pt>
                <c:pt idx="197">
                  <c:v>2917.9479789434</c:v>
                </c:pt>
                <c:pt idx="198">
                  <c:v>2963.15444922737</c:v>
                </c:pt>
                <c:pt idx="199">
                  <c:v>3009.30001985126</c:v>
                </c:pt>
                <c:pt idx="200">
                  <c:v>3056.43978666381</c:v>
                </c:pt>
                <c:pt idx="201">
                  <c:v>3104.63236360296</c:v>
                </c:pt>
                <c:pt idx="202">
                  <c:v>3153.94004322932</c:v>
                </c:pt>
                <c:pt idx="203">
                  <c:v>3204.42896218696</c:v>
                </c:pt>
                <c:pt idx="204">
                  <c:v>3256.16927171289</c:v>
                </c:pt>
                <c:pt idx="205">
                  <c:v>3309.23531326008</c:v>
                </c:pt>
                <c:pt idx="206">
                  <c:v>3363.70579936019</c:v>
                </c:pt>
                <c:pt idx="207">
                  <c:v>3419.66399979693</c:v>
                </c:pt>
                <c:pt idx="208">
                  <c:v>3477.19793319828</c:v>
                </c:pt>
                <c:pt idx="209">
                  <c:v>3536.40056415012</c:v>
                </c:pt>
              </c:numCache>
            </c:numRef>
          </c:xVal>
          <c:yVal>
            <c:numRef>
              <c:f>Sheet1!$B$61:$B$270</c:f>
              <c:numCache>
                <c:formatCode>General</c:formatCode>
                <c:ptCount val="210"/>
                <c:pt idx="0">
                  <c:v>0.91796875</c:v>
                </c:pt>
                <c:pt idx="1">
                  <c:v>0.9375</c:v>
                </c:pt>
                <c:pt idx="2">
                  <c:v>0.95703125</c:v>
                </c:pt>
                <c:pt idx="3">
                  <c:v>0.9765625</c:v>
                </c:pt>
                <c:pt idx="4">
                  <c:v>0.99609375</c:v>
                </c:pt>
                <c:pt idx="5">
                  <c:v>1.015625</c:v>
                </c:pt>
                <c:pt idx="6">
                  <c:v>1.03515625</c:v>
                </c:pt>
                <c:pt idx="7">
                  <c:v>1.0546875</c:v>
                </c:pt>
                <c:pt idx="8">
                  <c:v>1.07421875</c:v>
                </c:pt>
                <c:pt idx="9">
                  <c:v>1.09375</c:v>
                </c:pt>
                <c:pt idx="10">
                  <c:v>1.11328125</c:v>
                </c:pt>
                <c:pt idx="11">
                  <c:v>1.1328125</c:v>
                </c:pt>
                <c:pt idx="12">
                  <c:v>1.15234375</c:v>
                </c:pt>
                <c:pt idx="13">
                  <c:v>1.171875</c:v>
                </c:pt>
                <c:pt idx="14">
                  <c:v>1.19140625</c:v>
                </c:pt>
                <c:pt idx="15">
                  <c:v>1.2109375</c:v>
                </c:pt>
                <c:pt idx="16">
                  <c:v>1.23046875</c:v>
                </c:pt>
                <c:pt idx="17">
                  <c:v>1.25</c:v>
                </c:pt>
                <c:pt idx="18">
                  <c:v>1.26953125</c:v>
                </c:pt>
                <c:pt idx="19">
                  <c:v>1.2890625</c:v>
                </c:pt>
                <c:pt idx="20">
                  <c:v>1.30859375</c:v>
                </c:pt>
                <c:pt idx="21">
                  <c:v>1.328125</c:v>
                </c:pt>
                <c:pt idx="22">
                  <c:v>1.34765625</c:v>
                </c:pt>
                <c:pt idx="23">
                  <c:v>1.3671875</c:v>
                </c:pt>
                <c:pt idx="24">
                  <c:v>1.38671875</c:v>
                </c:pt>
                <c:pt idx="25">
                  <c:v>1.40625</c:v>
                </c:pt>
                <c:pt idx="26">
                  <c:v>1.42578125</c:v>
                </c:pt>
                <c:pt idx="27">
                  <c:v>1.4453125</c:v>
                </c:pt>
                <c:pt idx="28">
                  <c:v>1.46484375</c:v>
                </c:pt>
                <c:pt idx="29">
                  <c:v>1.484375</c:v>
                </c:pt>
                <c:pt idx="30">
                  <c:v>1.50390625</c:v>
                </c:pt>
                <c:pt idx="31">
                  <c:v>1.5234375</c:v>
                </c:pt>
                <c:pt idx="32">
                  <c:v>1.54296875</c:v>
                </c:pt>
                <c:pt idx="33">
                  <c:v>1.5625</c:v>
                </c:pt>
                <c:pt idx="34">
                  <c:v>1.58203125</c:v>
                </c:pt>
                <c:pt idx="35">
                  <c:v>1.6015625</c:v>
                </c:pt>
                <c:pt idx="36">
                  <c:v>1.62109375</c:v>
                </c:pt>
                <c:pt idx="37">
                  <c:v>1.640625</c:v>
                </c:pt>
                <c:pt idx="38">
                  <c:v>1.66015625</c:v>
                </c:pt>
                <c:pt idx="39">
                  <c:v>1.6796875</c:v>
                </c:pt>
                <c:pt idx="40">
                  <c:v>1.69921875</c:v>
                </c:pt>
                <c:pt idx="41">
                  <c:v>1.71875</c:v>
                </c:pt>
                <c:pt idx="42">
                  <c:v>1.73828125</c:v>
                </c:pt>
                <c:pt idx="43">
                  <c:v>1.7578125</c:v>
                </c:pt>
                <c:pt idx="44">
                  <c:v>1.77734375</c:v>
                </c:pt>
                <c:pt idx="45">
                  <c:v>1.796875</c:v>
                </c:pt>
                <c:pt idx="46">
                  <c:v>1.81640625</c:v>
                </c:pt>
                <c:pt idx="47">
                  <c:v>1.8359375</c:v>
                </c:pt>
                <c:pt idx="48">
                  <c:v>1.85546875</c:v>
                </c:pt>
                <c:pt idx="49">
                  <c:v>1.875</c:v>
                </c:pt>
                <c:pt idx="50">
                  <c:v>1.89453125</c:v>
                </c:pt>
                <c:pt idx="51">
                  <c:v>1.9140625</c:v>
                </c:pt>
                <c:pt idx="52">
                  <c:v>1.93359375</c:v>
                </c:pt>
                <c:pt idx="53">
                  <c:v>1.953125</c:v>
                </c:pt>
                <c:pt idx="54">
                  <c:v>1.97265625</c:v>
                </c:pt>
                <c:pt idx="55">
                  <c:v>1.9921875</c:v>
                </c:pt>
                <c:pt idx="56">
                  <c:v>2.01171875</c:v>
                </c:pt>
                <c:pt idx="57">
                  <c:v>2.03125</c:v>
                </c:pt>
                <c:pt idx="58">
                  <c:v>2.05078125</c:v>
                </c:pt>
                <c:pt idx="59">
                  <c:v>2.0703125</c:v>
                </c:pt>
                <c:pt idx="60">
                  <c:v>2.08984375</c:v>
                </c:pt>
                <c:pt idx="61">
                  <c:v>2.109375</c:v>
                </c:pt>
                <c:pt idx="62">
                  <c:v>2.12890625</c:v>
                </c:pt>
                <c:pt idx="63">
                  <c:v>2.1484375</c:v>
                </c:pt>
                <c:pt idx="64">
                  <c:v>2.16796875</c:v>
                </c:pt>
                <c:pt idx="65">
                  <c:v>2.1875</c:v>
                </c:pt>
                <c:pt idx="66">
                  <c:v>2.20703125</c:v>
                </c:pt>
                <c:pt idx="67">
                  <c:v>2.2265625</c:v>
                </c:pt>
                <c:pt idx="68">
                  <c:v>2.24609375</c:v>
                </c:pt>
                <c:pt idx="69">
                  <c:v>2.265625</c:v>
                </c:pt>
                <c:pt idx="70">
                  <c:v>2.28515625</c:v>
                </c:pt>
                <c:pt idx="71">
                  <c:v>2.3046875</c:v>
                </c:pt>
                <c:pt idx="72">
                  <c:v>2.32421875</c:v>
                </c:pt>
                <c:pt idx="73">
                  <c:v>2.34375</c:v>
                </c:pt>
                <c:pt idx="74">
                  <c:v>2.36328125</c:v>
                </c:pt>
                <c:pt idx="75">
                  <c:v>2.3828125</c:v>
                </c:pt>
                <c:pt idx="76">
                  <c:v>2.40234375</c:v>
                </c:pt>
                <c:pt idx="77">
                  <c:v>2.421875</c:v>
                </c:pt>
                <c:pt idx="78">
                  <c:v>2.44140625</c:v>
                </c:pt>
                <c:pt idx="79">
                  <c:v>2.4609375</c:v>
                </c:pt>
                <c:pt idx="80">
                  <c:v>2.48046875</c:v>
                </c:pt>
                <c:pt idx="81">
                  <c:v>2.5</c:v>
                </c:pt>
                <c:pt idx="82">
                  <c:v>2.51953125</c:v>
                </c:pt>
                <c:pt idx="83">
                  <c:v>2.5390625</c:v>
                </c:pt>
                <c:pt idx="84">
                  <c:v>2.55859375</c:v>
                </c:pt>
                <c:pt idx="85">
                  <c:v>2.578125</c:v>
                </c:pt>
                <c:pt idx="86">
                  <c:v>2.59765625</c:v>
                </c:pt>
                <c:pt idx="87">
                  <c:v>2.6171875</c:v>
                </c:pt>
                <c:pt idx="88">
                  <c:v>2.63671875</c:v>
                </c:pt>
                <c:pt idx="89">
                  <c:v>2.65625</c:v>
                </c:pt>
                <c:pt idx="90">
                  <c:v>2.67578125</c:v>
                </c:pt>
                <c:pt idx="91">
                  <c:v>2.6953125</c:v>
                </c:pt>
                <c:pt idx="92">
                  <c:v>2.71484375</c:v>
                </c:pt>
                <c:pt idx="93">
                  <c:v>2.734375</c:v>
                </c:pt>
                <c:pt idx="94">
                  <c:v>2.75390625</c:v>
                </c:pt>
                <c:pt idx="95">
                  <c:v>2.7734375</c:v>
                </c:pt>
                <c:pt idx="96">
                  <c:v>2.79296875</c:v>
                </c:pt>
                <c:pt idx="97">
                  <c:v>2.8125</c:v>
                </c:pt>
                <c:pt idx="98">
                  <c:v>2.83203125</c:v>
                </c:pt>
                <c:pt idx="99">
                  <c:v>2.8515625</c:v>
                </c:pt>
                <c:pt idx="100">
                  <c:v>2.87109375</c:v>
                </c:pt>
                <c:pt idx="101">
                  <c:v>2.890625</c:v>
                </c:pt>
                <c:pt idx="102">
                  <c:v>2.91015625</c:v>
                </c:pt>
                <c:pt idx="103">
                  <c:v>2.9296875</c:v>
                </c:pt>
                <c:pt idx="104">
                  <c:v>2.94921875</c:v>
                </c:pt>
                <c:pt idx="105">
                  <c:v>2.96875</c:v>
                </c:pt>
                <c:pt idx="106">
                  <c:v>2.98828125</c:v>
                </c:pt>
                <c:pt idx="107">
                  <c:v>3.0078125</c:v>
                </c:pt>
                <c:pt idx="108">
                  <c:v>3.02734375</c:v>
                </c:pt>
                <c:pt idx="109">
                  <c:v>3.046875</c:v>
                </c:pt>
                <c:pt idx="110">
                  <c:v>3.06640625</c:v>
                </c:pt>
                <c:pt idx="111">
                  <c:v>3.0859375</c:v>
                </c:pt>
                <c:pt idx="112">
                  <c:v>3.10546875</c:v>
                </c:pt>
                <c:pt idx="113">
                  <c:v>3.125</c:v>
                </c:pt>
                <c:pt idx="114">
                  <c:v>3.14453125</c:v>
                </c:pt>
                <c:pt idx="115">
                  <c:v>3.1640625</c:v>
                </c:pt>
                <c:pt idx="116">
                  <c:v>3.18359375</c:v>
                </c:pt>
                <c:pt idx="117">
                  <c:v>3.203125</c:v>
                </c:pt>
                <c:pt idx="118">
                  <c:v>3.22265625</c:v>
                </c:pt>
                <c:pt idx="119">
                  <c:v>3.2421875</c:v>
                </c:pt>
                <c:pt idx="120">
                  <c:v>3.26171875</c:v>
                </c:pt>
                <c:pt idx="121">
                  <c:v>3.28125</c:v>
                </c:pt>
                <c:pt idx="122">
                  <c:v>3.30078125</c:v>
                </c:pt>
                <c:pt idx="123">
                  <c:v>3.3203125</c:v>
                </c:pt>
                <c:pt idx="124">
                  <c:v>3.33984375</c:v>
                </c:pt>
                <c:pt idx="125">
                  <c:v>3.359375</c:v>
                </c:pt>
                <c:pt idx="126">
                  <c:v>3.37890625</c:v>
                </c:pt>
                <c:pt idx="127">
                  <c:v>3.3984375</c:v>
                </c:pt>
                <c:pt idx="128">
                  <c:v>3.41796875</c:v>
                </c:pt>
                <c:pt idx="129">
                  <c:v>3.4375</c:v>
                </c:pt>
                <c:pt idx="130">
                  <c:v>3.45703125</c:v>
                </c:pt>
                <c:pt idx="131">
                  <c:v>3.4765625</c:v>
                </c:pt>
                <c:pt idx="132">
                  <c:v>3.49609375</c:v>
                </c:pt>
                <c:pt idx="133">
                  <c:v>3.515625</c:v>
                </c:pt>
                <c:pt idx="134">
                  <c:v>3.53515625</c:v>
                </c:pt>
                <c:pt idx="135">
                  <c:v>3.5546875</c:v>
                </c:pt>
                <c:pt idx="136">
                  <c:v>3.57421875</c:v>
                </c:pt>
                <c:pt idx="137">
                  <c:v>3.59375</c:v>
                </c:pt>
                <c:pt idx="138">
                  <c:v>3.61328125</c:v>
                </c:pt>
                <c:pt idx="139">
                  <c:v>3.6328125</c:v>
                </c:pt>
                <c:pt idx="140">
                  <c:v>3.65234375</c:v>
                </c:pt>
                <c:pt idx="141">
                  <c:v>3.671875</c:v>
                </c:pt>
                <c:pt idx="142">
                  <c:v>3.69140625</c:v>
                </c:pt>
                <c:pt idx="143">
                  <c:v>3.7109375</c:v>
                </c:pt>
                <c:pt idx="144">
                  <c:v>3.73046875</c:v>
                </c:pt>
                <c:pt idx="145">
                  <c:v>3.75</c:v>
                </c:pt>
                <c:pt idx="146">
                  <c:v>3.76953125</c:v>
                </c:pt>
                <c:pt idx="147">
                  <c:v>3.7890625</c:v>
                </c:pt>
                <c:pt idx="148">
                  <c:v>3.80859375</c:v>
                </c:pt>
                <c:pt idx="149">
                  <c:v>3.828125</c:v>
                </c:pt>
                <c:pt idx="150">
                  <c:v>3.84765625</c:v>
                </c:pt>
                <c:pt idx="151">
                  <c:v>3.8671875</c:v>
                </c:pt>
                <c:pt idx="152">
                  <c:v>3.88671875</c:v>
                </c:pt>
                <c:pt idx="153">
                  <c:v>3.90625</c:v>
                </c:pt>
                <c:pt idx="154">
                  <c:v>3.92578125</c:v>
                </c:pt>
                <c:pt idx="155">
                  <c:v>3.9453125</c:v>
                </c:pt>
                <c:pt idx="156">
                  <c:v>3.96484375</c:v>
                </c:pt>
                <c:pt idx="157">
                  <c:v>3.984375</c:v>
                </c:pt>
                <c:pt idx="158">
                  <c:v>4.00390625</c:v>
                </c:pt>
                <c:pt idx="159">
                  <c:v>4.0234375</c:v>
                </c:pt>
                <c:pt idx="160">
                  <c:v>4.04296875</c:v>
                </c:pt>
                <c:pt idx="161">
                  <c:v>4.0625</c:v>
                </c:pt>
                <c:pt idx="162">
                  <c:v>4.08203125</c:v>
                </c:pt>
                <c:pt idx="163">
                  <c:v>4.1015625</c:v>
                </c:pt>
                <c:pt idx="164">
                  <c:v>4.12109375</c:v>
                </c:pt>
                <c:pt idx="165">
                  <c:v>4.140625</c:v>
                </c:pt>
                <c:pt idx="166">
                  <c:v>4.16015625</c:v>
                </c:pt>
                <c:pt idx="167">
                  <c:v>4.1796875</c:v>
                </c:pt>
                <c:pt idx="168">
                  <c:v>4.19921875</c:v>
                </c:pt>
                <c:pt idx="169">
                  <c:v>4.21875</c:v>
                </c:pt>
                <c:pt idx="170">
                  <c:v>4.23828125</c:v>
                </c:pt>
                <c:pt idx="171">
                  <c:v>4.2578125</c:v>
                </c:pt>
                <c:pt idx="172">
                  <c:v>4.27734375</c:v>
                </c:pt>
                <c:pt idx="173">
                  <c:v>4.296875</c:v>
                </c:pt>
                <c:pt idx="174">
                  <c:v>4.31640625</c:v>
                </c:pt>
                <c:pt idx="175">
                  <c:v>4.3359375</c:v>
                </c:pt>
                <c:pt idx="176">
                  <c:v>4.35546875</c:v>
                </c:pt>
                <c:pt idx="177">
                  <c:v>4.375</c:v>
                </c:pt>
                <c:pt idx="178">
                  <c:v>4.39453125</c:v>
                </c:pt>
                <c:pt idx="179">
                  <c:v>4.4140625</c:v>
                </c:pt>
                <c:pt idx="180">
                  <c:v>4.43359375</c:v>
                </c:pt>
                <c:pt idx="181">
                  <c:v>4.453125</c:v>
                </c:pt>
                <c:pt idx="182">
                  <c:v>4.47265625</c:v>
                </c:pt>
                <c:pt idx="183">
                  <c:v>4.4921875</c:v>
                </c:pt>
                <c:pt idx="184">
                  <c:v>4.51171875</c:v>
                </c:pt>
                <c:pt idx="185">
                  <c:v>4.53125</c:v>
                </c:pt>
                <c:pt idx="186">
                  <c:v>4.55078125</c:v>
                </c:pt>
                <c:pt idx="187">
                  <c:v>4.5703125</c:v>
                </c:pt>
                <c:pt idx="188">
                  <c:v>4.58984375</c:v>
                </c:pt>
                <c:pt idx="189">
                  <c:v>4.609375</c:v>
                </c:pt>
                <c:pt idx="190">
                  <c:v>4.62890625</c:v>
                </c:pt>
                <c:pt idx="191">
                  <c:v>4.6484375</c:v>
                </c:pt>
                <c:pt idx="192">
                  <c:v>4.66796875</c:v>
                </c:pt>
                <c:pt idx="193">
                  <c:v>4.6875</c:v>
                </c:pt>
                <c:pt idx="194">
                  <c:v>4.70703125</c:v>
                </c:pt>
                <c:pt idx="195">
                  <c:v>4.7265625</c:v>
                </c:pt>
                <c:pt idx="196">
                  <c:v>4.74609375</c:v>
                </c:pt>
                <c:pt idx="197">
                  <c:v>4.765625</c:v>
                </c:pt>
                <c:pt idx="198">
                  <c:v>4.78515625</c:v>
                </c:pt>
                <c:pt idx="199">
                  <c:v>4.8046875</c:v>
                </c:pt>
                <c:pt idx="200">
                  <c:v>4.82421875</c:v>
                </c:pt>
                <c:pt idx="201">
                  <c:v>4.84375</c:v>
                </c:pt>
                <c:pt idx="202">
                  <c:v>4.86328125</c:v>
                </c:pt>
                <c:pt idx="203">
                  <c:v>4.8828125</c:v>
                </c:pt>
                <c:pt idx="204">
                  <c:v>4.90234375</c:v>
                </c:pt>
                <c:pt idx="205">
                  <c:v>4.921875</c:v>
                </c:pt>
                <c:pt idx="206">
                  <c:v>4.94140625</c:v>
                </c:pt>
                <c:pt idx="207">
                  <c:v>4.9609375</c:v>
                </c:pt>
                <c:pt idx="208">
                  <c:v>4.98046875</c:v>
                </c:pt>
                <c:pt idx="209">
                  <c:v>5</c:v>
                </c:pt>
              </c:numCache>
            </c:numRef>
          </c:yVal>
          <c:smooth val="1"/>
        </c:ser>
        <c:axId val="91820950"/>
        <c:axId val="11668264"/>
      </c:scatterChart>
      <c:valAx>
        <c:axId val="918209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68264"/>
        <c:crossesAt val="0"/>
        <c:crossBetween val="midCat"/>
      </c:valAx>
      <c:valAx>
        <c:axId val="11668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209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877810067809"/>
          <c:y val="0.883013220254428"/>
          <c:w val="0.124895614122992"/>
          <c:h val="0.070341731105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6320</xdr:colOff>
      <xdr:row>2</xdr:row>
      <xdr:rowOff>66960</xdr:rowOff>
    </xdr:from>
    <xdr:to>
      <xdr:col>24</xdr:col>
      <xdr:colOff>592920</xdr:colOff>
      <xdr:row>9</xdr:row>
      <xdr:rowOff>133560</xdr:rowOff>
    </xdr:to>
    <xdr:graphicFrame>
      <xdr:nvGraphicFramePr>
        <xdr:cNvPr id="0" name="Chart 1"/>
        <xdr:cNvGraphicFramePr/>
      </xdr:nvGraphicFramePr>
      <xdr:xfrm>
        <a:off x="7475400" y="447840"/>
        <a:ext cx="1077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33.75" hidden="false" customHeight="true" outlineLevel="0" collapsed="false">
      <c r="A3" s="1" t="s">
        <v>0</v>
      </c>
    </row>
    <row r="4" customFormat="false" ht="33.75" hidden="false" customHeight="true" outlineLevel="0" collapsed="false">
      <c r="A4" s="1"/>
    </row>
    <row r="5" customFormat="false" ht="33.75" hidden="false" customHeight="true" outlineLevel="0" collapsed="false">
      <c r="A5" s="1"/>
    </row>
    <row r="6" customFormat="false" ht="33.75" hidden="false" customHeight="true" outlineLevel="0" collapsed="false">
      <c r="A6" s="1"/>
    </row>
    <row r="7" customFormat="false" ht="33.75" hidden="false" customHeight="true" outlineLevel="0" collapsed="false">
      <c r="A7" s="1"/>
    </row>
    <row r="8" customFormat="false" ht="33.75" hidden="false" customHeight="true" outlineLevel="0" collapsed="false">
      <c r="A8" s="1"/>
    </row>
    <row r="9" customFormat="false" ht="19.5" hidden="false" customHeight="true" outlineLevel="0" collapsed="false">
      <c r="A9" s="1"/>
      <c r="F9" s="2" t="n">
        <f aca="false">F11/0.03937</f>
        <v>167.772237109474</v>
      </c>
      <c r="G9" s="0" t="s">
        <v>1</v>
      </c>
    </row>
    <row r="10" customFormat="false" ht="15.75" hidden="false" customHeight="true" outlineLevel="0" collapsed="false">
      <c r="A10" s="1"/>
      <c r="F10" s="2" t="n">
        <f aca="false">F12/0.03937</f>
        <v>73.6601473202946</v>
      </c>
      <c r="G10" s="0" t="s">
        <v>2</v>
      </c>
    </row>
    <row r="11" customFormat="false" ht="26.25" hidden="false" customHeight="true" outlineLevel="0" collapsed="false">
      <c r="A11" s="3" t="s">
        <v>3</v>
      </c>
      <c r="F11" s="4" t="n">
        <f aca="false">((0.5*F12)^2)*3.14159</f>
        <v>6.605192975</v>
      </c>
      <c r="G11" s="0" t="s">
        <v>4</v>
      </c>
      <c r="J11" s="0" t="s">
        <v>5</v>
      </c>
    </row>
    <row r="12" customFormat="false" ht="15" hidden="false" customHeight="false" outlineLevel="0" collapsed="false">
      <c r="D12" s="0" t="s">
        <v>6</v>
      </c>
      <c r="E12" s="0" t="s">
        <v>7</v>
      </c>
      <c r="F12" s="5" t="n">
        <v>2.9</v>
      </c>
      <c r="G12" s="6" t="s">
        <v>8</v>
      </c>
      <c r="H12" s="6"/>
      <c r="I12" s="6" t="s">
        <v>9</v>
      </c>
      <c r="J12" s="7" t="n">
        <v>0.56</v>
      </c>
      <c r="L12" s="6" t="s">
        <v>10</v>
      </c>
    </row>
    <row r="13" customFormat="false" ht="15" hidden="false" customHeight="false" outlineLevel="0" collapsed="false">
      <c r="B13" s="8" t="s">
        <v>11</v>
      </c>
      <c r="C13" s="8" t="s">
        <v>12</v>
      </c>
      <c r="D13" s="8" t="s">
        <v>13</v>
      </c>
      <c r="E13" s="8" t="s">
        <v>13</v>
      </c>
      <c r="F13" s="9" t="s">
        <v>14</v>
      </c>
      <c r="G13" s="10" t="s">
        <v>15</v>
      </c>
      <c r="H13" s="10" t="s">
        <v>16</v>
      </c>
      <c r="I13" s="10" t="s">
        <v>17</v>
      </c>
      <c r="J13" s="10" t="s">
        <v>18</v>
      </c>
      <c r="L13" s="6" t="s">
        <v>19</v>
      </c>
    </row>
    <row r="14" customFormat="false" ht="15" hidden="false" customHeight="false" outlineLevel="0" collapsed="false">
      <c r="A14" s="0" t="n">
        <v>1</v>
      </c>
      <c r="B14" s="11" t="n">
        <v>0</v>
      </c>
      <c r="C14" s="12" t="n">
        <f aca="false">636.90709-2744.5944*B14+4837.1695*B14^2-4596.4131*B14^3+2595.4257*B14^4-888.41179*B14^5+182.22016*B14^6-20.518702*B14^7+0.97337289*B14^8</f>
        <v>636.90709</v>
      </c>
      <c r="D14" s="12" t="n">
        <f aca="false">B14/5*512</f>
        <v>0</v>
      </c>
      <c r="E14" s="13" t="n">
        <f aca="false">B14/5*1024</f>
        <v>0</v>
      </c>
      <c r="F14" s="14" t="n">
        <f aca="false">((3.14*((0.5*F12)^2))/6.601)*C14</f>
        <v>636.98910348682</v>
      </c>
      <c r="G14" s="15" t="n">
        <f aca="false">F14*0.277777778</f>
        <v>176.941417776781</v>
      </c>
      <c r="H14" s="15" t="n">
        <f aca="false">F14*0.03674371</f>
        <v>23.4053428916797</v>
      </c>
      <c r="I14" s="16" t="n">
        <f aca="false">F14*36</f>
        <v>22931.6077255255</v>
      </c>
      <c r="J14" s="17" t="n">
        <f aca="false">I14*J12</f>
        <v>12841.7003262943</v>
      </c>
      <c r="K14" s="6"/>
      <c r="L14" s="6" t="s">
        <v>20</v>
      </c>
    </row>
    <row r="15" customFormat="false" ht="15" hidden="false" customHeight="false" outlineLevel="0" collapsed="false">
      <c r="A15" s="0" t="n">
        <v>2</v>
      </c>
      <c r="B15" s="11" t="n">
        <f aca="false">5/256+B14</f>
        <v>0.01953125</v>
      </c>
      <c r="C15" s="12" t="n">
        <f aca="false">636.90709-2744.5944*B15+4837.1695*B15^2-4596.4131*B15^3+2595.4257*B15^4-888.41179*B15^5+182.22016*B15^6-20.518702*B15^7+0.97337289*B15^8</f>
        <v>585.113093574466</v>
      </c>
      <c r="D15" s="12" t="n">
        <f aca="false">B15/5*512</f>
        <v>2</v>
      </c>
      <c r="E15" s="13" t="n">
        <f aca="false">B15/5*1024</f>
        <v>4</v>
      </c>
      <c r="F15" s="14" t="n">
        <f aca="false">((3.14*((0.5*F12)^2))/6.601)*C15</f>
        <v>585.188437632872</v>
      </c>
      <c r="G15" s="15" t="n">
        <f aca="false">F15*0.277777778</f>
        <v>162.552343916951</v>
      </c>
      <c r="H15" s="15" t="n">
        <f aca="false">F15*0.03674371</f>
        <v>21.5019942477353</v>
      </c>
      <c r="I15" s="16" t="n">
        <f aca="false">F15*36</f>
        <v>21066.7837547834</v>
      </c>
      <c r="J15" s="17" t="n">
        <f aca="false">I14*J12</f>
        <v>12841.7003262943</v>
      </c>
      <c r="K15" s="6"/>
      <c r="L15" s="6" t="s">
        <v>21</v>
      </c>
    </row>
    <row r="16" customFormat="false" ht="15" hidden="false" customHeight="false" outlineLevel="0" collapsed="false">
      <c r="A16" s="0" t="n">
        <v>3</v>
      </c>
      <c r="B16" s="11" t="n">
        <f aca="false">5/256+B15</f>
        <v>0.0390625</v>
      </c>
      <c r="C16" s="12" t="n">
        <f aca="false">636.90709-2744.5944*B16+4837.1695*B16^2-4596.4131*B16^3+2595.4257*B16^4-888.41179*B16^5+182.22016*B16^6-20.518702*B16^7+0.97337289*B16^8</f>
        <v>536.809301376255</v>
      </c>
      <c r="D16" s="12" t="n">
        <f aca="false">B16/5*512</f>
        <v>4</v>
      </c>
      <c r="E16" s="13" t="n">
        <f aca="false">B16/5*1024</f>
        <v>8</v>
      </c>
      <c r="F16" s="14" t="n">
        <f aca="false">((3.14*((0.5*F12)^2))/6.601)*C16</f>
        <v>536.87842543415</v>
      </c>
      <c r="G16" s="15" t="n">
        <f aca="false">F16*0.277777778</f>
        <v>149.132896073237</v>
      </c>
      <c r="H16" s="15" t="n">
        <f aca="false">F16*0.03674371</f>
        <v>19.726905169409</v>
      </c>
      <c r="I16" s="16" t="n">
        <f aca="false">F16*36</f>
        <v>19327.6233156294</v>
      </c>
      <c r="J16" s="17" t="n">
        <f aca="false">I15*J12</f>
        <v>11797.3989026787</v>
      </c>
      <c r="K16" s="6"/>
      <c r="L16" s="6" t="s">
        <v>22</v>
      </c>
    </row>
    <row r="17" customFormat="false" ht="15" hidden="false" customHeight="false" outlineLevel="0" collapsed="false">
      <c r="A17" s="0" t="n">
        <v>4</v>
      </c>
      <c r="B17" s="11" t="n">
        <f aca="false">5/256+B16</f>
        <v>0.05859375</v>
      </c>
      <c r="C17" s="12" t="n">
        <f aca="false">636.90709-2744.5944*B17+4837.1695*B17^2-4596.4131*B17^3+2595.4257*B17^4-888.41179*B17^5+182.22016*B17^6-20.518702*B17^7+0.97337289*B17^8</f>
        <v>491.803461026585</v>
      </c>
      <c r="D17" s="12" t="n">
        <f aca="false">B17/5*512</f>
        <v>6</v>
      </c>
      <c r="E17" s="13" t="n">
        <f aca="false">B17/5*1024</f>
        <v>12</v>
      </c>
      <c r="F17" s="14" t="n">
        <f aca="false">((3.14*((0.5*F12)^2))/6.601)*C17</f>
        <v>491.866789755849</v>
      </c>
      <c r="G17" s="15" t="n">
        <f aca="false">F17*0.277777778</f>
        <v>136.629663930373</v>
      </c>
      <c r="H17" s="15" t="n">
        <f aca="false">F17*0.03674371</f>
        <v>18.0730106814199</v>
      </c>
      <c r="I17" s="16" t="n">
        <f aca="false">F17*36</f>
        <v>17707.2044312106</v>
      </c>
      <c r="J17" s="17" t="n">
        <f aca="false">I16*J12</f>
        <v>10823.4690567525</v>
      </c>
      <c r="L17" s="6" t="s">
        <v>23</v>
      </c>
    </row>
    <row r="18" customFormat="false" ht="15" hidden="false" customHeight="false" outlineLevel="0" collapsed="false">
      <c r="A18" s="0" t="n">
        <v>5</v>
      </c>
      <c r="B18" s="11" t="n">
        <f aca="false">5/256+B17</f>
        <v>0.078125</v>
      </c>
      <c r="C18" s="12" t="n">
        <f aca="false">636.90709-2744.5944*B18+4837.1695*B18^2-4596.4131*B18^3+2595.4257*B18^4-888.41179*B18^5+182.22016*B18^6-20.518702*B18^7+0.97337289*B18^8</f>
        <v>449.91179415562</v>
      </c>
      <c r="D18" s="12" t="n">
        <f aca="false">B18/5*512</f>
        <v>8</v>
      </c>
      <c r="E18" s="13" t="n">
        <f aca="false">B18/5*1024</f>
        <v>16</v>
      </c>
      <c r="F18" s="14" t="n">
        <f aca="false">((3.14*((0.5*F12)^2))/6.601)*C18</f>
        <v>449.96972856329</v>
      </c>
      <c r="G18" s="15" t="n">
        <f aca="false">F18*0.277777778</f>
        <v>124.991591367574</v>
      </c>
      <c r="H18" s="15" t="n">
        <f aca="false">F18*0.03674371</f>
        <v>16.5335572151082</v>
      </c>
      <c r="I18" s="16" t="n">
        <f aca="false">F18*36</f>
        <v>16198.9102282784</v>
      </c>
      <c r="J18" s="17" t="n">
        <f aca="false">I17*J12</f>
        <v>9916.03448147791</v>
      </c>
      <c r="L18" s="6" t="s">
        <v>24</v>
      </c>
    </row>
    <row r="19" customFormat="false" ht="15" hidden="false" customHeight="false" outlineLevel="0" collapsed="false">
      <c r="A19" s="0" t="n">
        <v>6</v>
      </c>
      <c r="B19" s="11" t="n">
        <f aca="false">5/256+B18</f>
        <v>0.09765625</v>
      </c>
      <c r="C19" s="12" t="n">
        <f aca="false">636.90709-2744.5944*B19+4837.1695*B19^2-4596.4131*B19^3+2595.4257*B19^4-888.41179*B19^5+182.22016*B19^6-20.518702*B19^7+0.97337289*B19^8</f>
        <v>410.958711236596</v>
      </c>
      <c r="D19" s="12" t="n">
        <f aca="false">B19/5*512</f>
        <v>10</v>
      </c>
      <c r="E19" s="13" t="n">
        <f aca="false">B19/5*1024</f>
        <v>20</v>
      </c>
      <c r="F19" s="14" t="n">
        <f aca="false">((3.14*((0.5*F12)^2))/6.601)*C19</f>
        <v>411.011629719333</v>
      </c>
      <c r="G19" s="15" t="n">
        <f aca="false">F19*0.277777778</f>
        <v>114.169897235595</v>
      </c>
      <c r="H19" s="15" t="n">
        <f aca="false">F19*0.03674371</f>
        <v>15.1020921290346</v>
      </c>
      <c r="I19" s="16" t="n">
        <f aca="false">F19*36</f>
        <v>14796.418669896</v>
      </c>
      <c r="J19" s="17" t="n">
        <f aca="false">I18*J12</f>
        <v>9071.38972783593</v>
      </c>
      <c r="L19" s="6" t="s">
        <v>25</v>
      </c>
    </row>
    <row r="20" customFormat="false" ht="15" hidden="false" customHeight="false" outlineLevel="0" collapsed="false">
      <c r="A20" s="0" t="n">
        <v>7</v>
      </c>
      <c r="B20" s="11" t="n">
        <f aca="false">5/256+B19</f>
        <v>0.1171875</v>
      </c>
      <c r="C20" s="12" t="n">
        <f aca="false">636.90709-2744.5944*B20+4837.1695*B20^2-4596.4131*B20^3+2595.4257*B20^4-888.41179*B20^5+182.22016*B20^6-20.518702*B20^7+0.97337289*B20^8</f>
        <v>374.776533370512</v>
      </c>
      <c r="D20" s="12" t="n">
        <f aca="false">B20/5*512</f>
        <v>12</v>
      </c>
      <c r="E20" s="13" t="n">
        <f aca="false">B20/5*1024</f>
        <v>24</v>
      </c>
      <c r="F20" s="14" t="n">
        <f aca="false">((3.14*((0.5*F12)^2))/6.601)*C20</f>
        <v>374.82479273324</v>
      </c>
      <c r="G20" s="15" t="n">
        <f aca="false">F20*0.277777778</f>
        <v>104.11799806475</v>
      </c>
      <c r="H20" s="15" t="n">
        <f aca="false">F20*0.03674371</f>
        <v>13.7724534850003</v>
      </c>
      <c r="I20" s="16" t="n">
        <f aca="false">F20*36</f>
        <v>13493.6925383966</v>
      </c>
      <c r="J20" s="17" t="n">
        <f aca="false">I19*J12</f>
        <v>8285.99445514176</v>
      </c>
      <c r="L20" s="6" t="s">
        <v>26</v>
      </c>
    </row>
    <row r="21" customFormat="false" ht="15" hidden="false" customHeight="false" outlineLevel="0" collapsed="false">
      <c r="A21" s="0" t="n">
        <v>8</v>
      </c>
      <c r="B21" s="11" t="n">
        <f aca="false">5/256+B20</f>
        <v>0.13671875</v>
      </c>
      <c r="C21" s="12" t="n">
        <f aca="false">636.90709-2744.5944*B21+4837.1695*B21^2-4596.4131*B21^3+2595.4257*B21^4-888.41179*B21^5+182.22016*B21^6-20.518702*B21^7+0.97337289*B21^8</f>
        <v>341.205220912171</v>
      </c>
      <c r="D21" s="12" t="n">
        <f aca="false">B21/5*512</f>
        <v>14</v>
      </c>
      <c r="E21" s="13" t="n">
        <f aca="false">B21/5*1024</f>
        <v>28</v>
      </c>
      <c r="F21" s="14" t="n">
        <f aca="false">((3.14*((0.5*F12)^2))/6.601)*C21</f>
        <v>341.249157351768</v>
      </c>
      <c r="G21" s="15" t="n">
        <f aca="false">F21*0.277777778</f>
        <v>94.7914326735463</v>
      </c>
      <c r="H21" s="15" t="n">
        <f aca="false">F21*0.03674371</f>
        <v>12.5387600754777</v>
      </c>
      <c r="I21" s="16" t="n">
        <f aca="false">F21*36</f>
        <v>12284.9696646636</v>
      </c>
      <c r="J21" s="17" t="n">
        <f aca="false">I20*J12</f>
        <v>7556.46782150212</v>
      </c>
    </row>
    <row r="22" customFormat="false" ht="15" hidden="false" customHeight="false" outlineLevel="0" collapsed="false">
      <c r="A22" s="0" t="n">
        <v>9</v>
      </c>
      <c r="B22" s="11" t="n">
        <f aca="false">5/256+B21</f>
        <v>0.15625</v>
      </c>
      <c r="C22" s="12" t="n">
        <f aca="false">636.90709-2744.5944*B22+4837.1695*B22^2-4596.4131*B22^3+2595.4257*B22^4-888.41179*B22^5+182.22016*B22^6-20.518702*B22^7+0.97337289*B22^8</f>
        <v>310.092108829183</v>
      </c>
      <c r="D22" s="12" t="n">
        <f aca="false">B22/5*512</f>
        <v>16</v>
      </c>
      <c r="E22" s="13" t="n">
        <f aca="false">B22/5*1024</f>
        <v>32</v>
      </c>
      <c r="F22" s="14" t="n">
        <f aca="false">((3.14*((0.5*F12)^2))/6.601)*C22</f>
        <v>310.1320388841</v>
      </c>
      <c r="G22" s="15" t="n">
        <f aca="false">F22*0.277777778</f>
        <v>86.1477886478348</v>
      </c>
      <c r="H22" s="15" t="n">
        <f aca="false">F22*0.03674371</f>
        <v>11.3954016984661</v>
      </c>
      <c r="I22" s="16" t="n">
        <f aca="false">F22*36</f>
        <v>11164.7533998276</v>
      </c>
      <c r="J22" s="17" t="n">
        <f aca="false">I21*J12</f>
        <v>6879.58301221163</v>
      </c>
    </row>
    <row r="23" customFormat="false" ht="15" hidden="false" customHeight="false" outlineLevel="0" collapsed="false">
      <c r="A23" s="0" t="n">
        <v>10</v>
      </c>
      <c r="B23" s="11" t="n">
        <f aca="false">5/256+B22</f>
        <v>0.17578125</v>
      </c>
      <c r="C23" s="12" t="n">
        <f aca="false">636.90709-2744.5944*B23+4837.1695*B23^2-4596.4131*B23^3+2595.4257*B23^4-888.41179*B23^5+182.22016*B23^6-20.518702*B23^7+0.97337289*B23^8</f>
        <v>281.291648686388</v>
      </c>
      <c r="D23" s="12" t="n">
        <f aca="false">B23/5*512</f>
        <v>18</v>
      </c>
      <c r="E23" s="13" t="n">
        <f aca="false">B23/5*1024</f>
        <v>36</v>
      </c>
      <c r="F23" s="14" t="n">
        <f aca="false">((3.14*((0.5*F12)^2))/6.601)*C23</f>
        <v>281.327870153042</v>
      </c>
      <c r="G23" s="15" t="n">
        <f aca="false">F23*0.277777778</f>
        <v>78.1466306605845</v>
      </c>
      <c r="H23" s="15" t="n">
        <f aca="false">F23*0.03674371</f>
        <v>10.337029675821</v>
      </c>
      <c r="I23" s="16" t="n">
        <f aca="false">F23*36</f>
        <v>10127.8033255095</v>
      </c>
      <c r="J23" s="17" t="n">
        <f aca="false">I22*J12</f>
        <v>6252.26190390345</v>
      </c>
    </row>
    <row r="24" customFormat="false" ht="15" hidden="false" customHeight="false" outlineLevel="0" collapsed="false">
      <c r="A24" s="0" t="n">
        <v>11</v>
      </c>
      <c r="B24" s="11" t="n">
        <f aca="false">5/256+B23</f>
        <v>0.1953125</v>
      </c>
      <c r="C24" s="12" t="n">
        <f aca="false">636.90709-2744.5944*B24+4837.1695*B24^2-4596.4131*B24^3+2595.4257*B24^4-888.41179*B24^5+182.22016*B24^6-20.518702*B24^7+0.97337289*B24^8</f>
        <v>254.665157148977</v>
      </c>
      <c r="D24" s="12" t="n">
        <f aca="false">B24/5*512</f>
        <v>20</v>
      </c>
      <c r="E24" s="13" t="n">
        <f aca="false">B24/5*1024</f>
        <v>40</v>
      </c>
      <c r="F24" s="14" t="n">
        <f aca="false">((3.14*((0.5*F12)^2))/6.601)*C24</f>
        <v>254.697949965759</v>
      </c>
      <c r="G24" s="15" t="n">
        <f aca="false">F24*0.277777778</f>
        <v>70.7494306026436</v>
      </c>
      <c r="H24" s="15" t="n">
        <f aca="false">F24*0.03674371</f>
        <v>9.35854761113635</v>
      </c>
      <c r="I24" s="16" t="n">
        <f aca="false">F24*36</f>
        <v>9169.12619876731</v>
      </c>
      <c r="J24" s="17" t="n">
        <f aca="false">I23*J12</f>
        <v>5671.56986228533</v>
      </c>
    </row>
    <row r="25" customFormat="false" ht="15" hidden="false" customHeight="false" outlineLevel="0" collapsed="false">
      <c r="A25" s="0" t="n">
        <v>12</v>
      </c>
      <c r="B25" s="11" t="n">
        <f aca="false">5/256+B24</f>
        <v>0.21484375</v>
      </c>
      <c r="C25" s="12" t="n">
        <f aca="false">636.90709-2744.5944*B25+4837.1695*B25^2-4596.4131*B25^3+2595.4257*B25^4-888.41179*B25^5+182.22016*B25^6-20.518702*B25^7+0.97337289*B25^8</f>
        <v>230.080570898413</v>
      </c>
      <c r="D25" s="12" t="n">
        <f aca="false">B25/5*512</f>
        <v>22</v>
      </c>
      <c r="E25" s="13" t="n">
        <f aca="false">B25/5*1024</f>
        <v>44</v>
      </c>
      <c r="F25" s="14" t="n">
        <f aca="false">((3.14*((0.5*F12)^2))/6.601)*C25</f>
        <v>230.110197998135</v>
      </c>
      <c r="G25" s="15" t="n">
        <f aca="false">F25*0.277777778</f>
        <v>63.9194994950621</v>
      </c>
      <c r="H25" s="15" t="n">
        <f aca="false">F25*0.03674371</f>
        <v>8.45510238328606</v>
      </c>
      <c r="I25" s="16" t="n">
        <f aca="false">F25*36</f>
        <v>8283.96712793287</v>
      </c>
      <c r="J25" s="17" t="n">
        <f aca="false">I24*J12</f>
        <v>5134.7106713097</v>
      </c>
    </row>
    <row r="26" customFormat="false" ht="15" hidden="false" customHeight="false" outlineLevel="0" collapsed="false">
      <c r="A26" s="0" t="n">
        <v>13</v>
      </c>
      <c r="B26" s="11" t="n">
        <f aca="false">5/256+B25</f>
        <v>0.234375</v>
      </c>
      <c r="C26" s="12" t="n">
        <f aca="false">636.90709-2744.5944*B26+4837.1695*B26^2-4596.4131*B26^3+2595.4257*B26^4-888.41179*B26^5+182.22016*B26^6-20.518702*B26^7+0.97337289*B26^8</f>
        <v>207.412207856111</v>
      </c>
      <c r="D26" s="12" t="n">
        <f aca="false">B26/5*512</f>
        <v>24</v>
      </c>
      <c r="E26" s="13" t="n">
        <f aca="false">B26/5*1024</f>
        <v>48</v>
      </c>
      <c r="F26" s="14" t="n">
        <f aca="false">((3.14*((0.5*F12)^2))/6.601)*C26</f>
        <v>207.438915987709</v>
      </c>
      <c r="G26" s="15" t="n">
        <f aca="false">F26*0.277777778</f>
        <v>57.6219211537944</v>
      </c>
      <c r="H26" s="15" t="n">
        <f aca="false">F26*0.03674371</f>
        <v>7.62207537176673</v>
      </c>
      <c r="I26" s="16" t="n">
        <f aca="false">F26*36</f>
        <v>7467.80097555751</v>
      </c>
      <c r="J26" s="17" t="n">
        <f aca="false">I25*J12</f>
        <v>4639.02159164241</v>
      </c>
    </row>
    <row r="27" customFormat="false" ht="15" hidden="false" customHeight="false" outlineLevel="0" collapsed="false">
      <c r="A27" s="0" t="n">
        <v>14</v>
      </c>
      <c r="B27" s="11" t="n">
        <f aca="false">5/256+B26</f>
        <v>0.25390625</v>
      </c>
      <c r="C27" s="12" t="n">
        <f aca="false">636.90709-2744.5944*B27+4837.1695*B27^2-4596.4131*B27^3+2595.4257*B27^4-888.41179*B27^5+182.22016*B27^6-20.518702*B27^7+0.97337289*B27^8</f>
        <v>186.540534610627</v>
      </c>
      <c r="D27" s="12" t="n">
        <f aca="false">B27/5*512</f>
        <v>26</v>
      </c>
      <c r="E27" s="13" t="n">
        <f aca="false">B27/5*1024</f>
        <v>52</v>
      </c>
      <c r="F27" s="14" t="n">
        <f aca="false">((3.14*((0.5*F12)^2))/6.601)*C27</f>
        <v>186.564555130915</v>
      </c>
      <c r="G27" s="15" t="n">
        <f aca="false">F27*0.277777778</f>
        <v>51.823487577824</v>
      </c>
      <c r="H27" s="15" t="n">
        <f aca="false">F27*0.03674371</f>
        <v>6.85507391000934</v>
      </c>
      <c r="I27" s="16" t="n">
        <f aca="false">F27*36</f>
        <v>6716.32398471293</v>
      </c>
      <c r="J27" s="17" t="n">
        <f aca="false">I26*J12</f>
        <v>4181.96854631221</v>
      </c>
    </row>
    <row r="28" customFormat="false" ht="15" hidden="false" customHeight="false" outlineLevel="0" collapsed="false">
      <c r="A28" s="0" t="n">
        <v>15</v>
      </c>
      <c r="B28" s="11" t="n">
        <f aca="false">5/256+B27</f>
        <v>0.2734375</v>
      </c>
      <c r="C28" s="12" t="n">
        <f aca="false">636.90709-2744.5944*B28+4837.1695*B28^2-4596.4131*B28^3+2595.4257*B28^4-888.41179*B28^5+182.22016*B28^6-20.518702*B28^7+0.97337289*B28^8</f>
        <v>167.35193994499</v>
      </c>
      <c r="D28" s="12" t="n">
        <f aca="false">B28/5*512</f>
        <v>28</v>
      </c>
      <c r="E28" s="13" t="n">
        <f aca="false">B28/5*1024</f>
        <v>56</v>
      </c>
      <c r="F28" s="14" t="n">
        <f aca="false">((3.14*((0.5*F12)^2))/6.601)*C28</f>
        <v>167.373489581251</v>
      </c>
      <c r="G28" s="15" t="n">
        <f aca="false">F28*0.277777778</f>
        <v>46.4926360319859</v>
      </c>
      <c r="H28" s="15" t="n">
        <f aca="false">F28*0.03674371</f>
        <v>6.14992296286149</v>
      </c>
      <c r="I28" s="16" t="n">
        <f aca="false">F28*36</f>
        <v>6025.44562492502</v>
      </c>
      <c r="J28" s="17" t="n">
        <f aca="false">I27*J12</f>
        <v>3761.14143143924</v>
      </c>
    </row>
    <row r="29" customFormat="false" ht="15" hidden="false" customHeight="false" outlineLevel="0" collapsed="false">
      <c r="A29" s="0" t="n">
        <v>16</v>
      </c>
      <c r="B29" s="11" t="n">
        <f aca="false">5/256+B28</f>
        <v>0.29296875</v>
      </c>
      <c r="C29" s="12" t="n">
        <f aca="false">636.90709-2744.5944*B29+4837.1695*B29^2-4596.4131*B29^3+2595.4257*B29^4-888.41179*B29^5+182.22016*B29^6-20.518702*B29^7+0.97337289*B29^8</f>
        <v>149.738514361584</v>
      </c>
      <c r="D29" s="12" t="n">
        <f aca="false">B29/5*512</f>
        <v>30</v>
      </c>
      <c r="E29" s="13" t="n">
        <f aca="false">B29/5*1024</f>
        <v>60</v>
      </c>
      <c r="F29" s="14" t="n">
        <f aca="false">((3.14*((0.5*F12)^2))/6.601)*C29</f>
        <v>149.75779594577</v>
      </c>
      <c r="G29" s="15" t="n">
        <f aca="false">F29*0.277777778</f>
        <v>41.5993877959933</v>
      </c>
      <c r="H29" s="15" t="n">
        <f aca="false">F29*0.03674371</f>
        <v>5.50265702447054</v>
      </c>
      <c r="I29" s="16" t="n">
        <f aca="false">F29*36</f>
        <v>5391.28065404771</v>
      </c>
      <c r="J29" s="17" t="n">
        <f aca="false">I28*J12</f>
        <v>3374.24954995801</v>
      </c>
    </row>
    <row r="30" customFormat="false" ht="15" hidden="false" customHeight="false" outlineLevel="0" collapsed="false">
      <c r="A30" s="0" t="n">
        <v>17</v>
      </c>
      <c r="B30" s="11" t="n">
        <f aca="false">5/256+B29</f>
        <v>0.3125</v>
      </c>
      <c r="C30" s="12" t="n">
        <f aca="false">636.90709-2744.5944*B30+4837.1695*B30^2-4596.4131*B30^3+2595.4257*B30^4-888.41179*B30^5+182.22016*B30^6-20.518702*B30^7+0.97337289*B30^8</f>
        <v>133.597835502863</v>
      </c>
      <c r="D30" s="12" t="n">
        <f aca="false">B30/5*512</f>
        <v>32</v>
      </c>
      <c r="E30" s="13" t="n">
        <f aca="false">B30/5*1024</f>
        <v>64</v>
      </c>
      <c r="F30" s="14" t="n">
        <f aca="false">((3.14*((0.5*F12)^2))/6.601)*C30</f>
        <v>133.615038678166</v>
      </c>
      <c r="G30" s="15" t="n">
        <f aca="false">F30*0.277777778</f>
        <v>37.115288551405</v>
      </c>
      <c r="H30" s="15" t="n">
        <f aca="false">F30*0.03674371</f>
        <v>4.90951223282931</v>
      </c>
      <c r="I30" s="16" t="n">
        <f aca="false">F30*36</f>
        <v>4810.14139241397</v>
      </c>
      <c r="J30" s="17" t="n">
        <f aca="false">I29*J12</f>
        <v>3019.11716626672</v>
      </c>
    </row>
    <row r="31" customFormat="false" ht="15" hidden="false" customHeight="false" outlineLevel="0" collapsed="false">
      <c r="A31" s="0" t="n">
        <v>18</v>
      </c>
      <c r="B31" s="11" t="n">
        <f aca="false">5/256+B30</f>
        <v>0.33203125</v>
      </c>
      <c r="C31" s="12" t="n">
        <f aca="false">636.90709-2744.5944*B31+4837.1695*B31^2-4596.4131*B31^3+2595.4257*B31^4-888.41179*B31^5+182.22016*B31^6-20.518702*B31^7+0.97337289*B31^8</f>
        <v>118.832759366989</v>
      </c>
      <c r="D31" s="12" t="n">
        <f aca="false">B31/5*512</f>
        <v>34</v>
      </c>
      <c r="E31" s="13" t="n">
        <f aca="false">B31/5*1024</f>
        <v>68</v>
      </c>
      <c r="F31" s="14" t="n">
        <f aca="false">((3.14*((0.5*F12)^2))/6.601)*C31</f>
        <v>118.848061267529</v>
      </c>
      <c r="G31" s="15" t="n">
        <f aca="false">F31*0.277777778</f>
        <v>33.0133503785021</v>
      </c>
      <c r="H31" s="15" t="n">
        <f aca="false">F31*0.03674371</f>
        <v>4.36691869727632</v>
      </c>
      <c r="I31" s="16" t="n">
        <f aca="false">F31*36</f>
        <v>4278.53020563104</v>
      </c>
      <c r="J31" s="17" t="n">
        <f aca="false">I30*J12</f>
        <v>2693.67917975183</v>
      </c>
    </row>
    <row r="32" customFormat="false" ht="15" hidden="false" customHeight="false" outlineLevel="0" collapsed="false">
      <c r="A32" s="0" t="n">
        <v>19</v>
      </c>
      <c r="B32" s="11" t="n">
        <f aca="false">5/256+B31</f>
        <v>0.3515625</v>
      </c>
      <c r="C32" s="12" t="n">
        <f aca="false">636.90709-2744.5944*B32+4837.1695*B32^2-4596.4131*B32^3+2595.4257*B32^4-888.41179*B32^5+182.22016*B32^6-20.518702*B32^7+0.97337289*B32^8</f>
        <v>105.351217218337</v>
      </c>
      <c r="D32" s="12" t="n">
        <f aca="false">B32/5*512</f>
        <v>36</v>
      </c>
      <c r="E32" s="13" t="n">
        <f aca="false">B32/5*1024</f>
        <v>72</v>
      </c>
      <c r="F32" s="14" t="n">
        <f aca="false">((3.14*((0.5*F12)^2))/6.601)*C32</f>
        <v>105.36478312269</v>
      </c>
      <c r="G32" s="15" t="n">
        <f aca="false">F32*0.277777778</f>
        <v>29.2679953352727</v>
      </c>
      <c r="H32" s="15" t="n">
        <f aca="false">F32*0.03674371</f>
        <v>3.87149303527301</v>
      </c>
      <c r="I32" s="16" t="n">
        <f aca="false">F32*36</f>
        <v>3793.13219241683</v>
      </c>
      <c r="J32" s="17" t="n">
        <f aca="false">I31*J12</f>
        <v>2395.97691515338</v>
      </c>
    </row>
    <row r="33" customFormat="false" ht="15" hidden="false" customHeight="false" outlineLevel="0" collapsed="false">
      <c r="A33" s="0" t="n">
        <v>20</v>
      </c>
      <c r="B33" s="11" t="n">
        <f aca="false">5/256+B32</f>
        <v>0.37109375</v>
      </c>
      <c r="C33" s="12" t="n">
        <f aca="false">636.90709-2744.5944*B33+4837.1695*B33^2-4596.4131*B33^3+2595.4257*B33^4-888.41179*B33^5+182.22016*B33^6-20.518702*B33^7+0.97337289*B33^8</f>
        <v>93.0660180935925</v>
      </c>
      <c r="D33" s="12" t="n">
        <f aca="false">B33/5*512</f>
        <v>38</v>
      </c>
      <c r="E33" s="13" t="n">
        <f aca="false">B33/5*1024</f>
        <v>76</v>
      </c>
      <c r="F33" s="14" t="n">
        <f aca="false">((3.14*((0.5*F12)^2))/6.601)*C33</f>
        <v>93.0780020528986</v>
      </c>
      <c r="G33" s="15" t="n">
        <f aca="false">F33*0.277777778</f>
        <v>25.8550005909336</v>
      </c>
      <c r="H33" s="15" t="n">
        <f aca="false">F33*0.03674371</f>
        <v>3.42003111481111</v>
      </c>
      <c r="I33" s="16" t="n">
        <f aca="false">F33*36</f>
        <v>3350.80807390435</v>
      </c>
      <c r="J33" s="17" t="n">
        <f aca="false">I32*J12</f>
        <v>2124.15402775343</v>
      </c>
    </row>
    <row r="34" customFormat="false" ht="15" hidden="false" customHeight="false" outlineLevel="0" collapsed="false">
      <c r="A34" s="0" t="n">
        <v>21</v>
      </c>
      <c r="B34" s="11" t="n">
        <f aca="false">5/256+B33</f>
        <v>0.390625</v>
      </c>
      <c r="C34" s="12" t="n">
        <f aca="false">636.90709-2744.5944*B34+4837.1695*B34^2-4596.4131*B34^3+2595.4257*B34^4-888.41179*B34^5+182.22016*B34^6-20.518702*B34^7+0.97337289*B34^8</f>
        <v>81.8946568050788</v>
      </c>
      <c r="D34" s="12" t="n">
        <f aca="false">B34/5*512</f>
        <v>40</v>
      </c>
      <c r="E34" s="13" t="n">
        <f aca="false">B34/5*1024</f>
        <v>80</v>
      </c>
      <c r="F34" s="14" t="n">
        <f aca="false">((3.14*((0.5*F12)^2))/6.601)*C34</f>
        <v>81.9052022464187</v>
      </c>
      <c r="G34" s="15" t="n">
        <f aca="false">F34*0.277777778</f>
        <v>22.7514450866508</v>
      </c>
      <c r="H34" s="15" t="n">
        <f aca="false">F34*0.03674371</f>
        <v>3.00950099883376</v>
      </c>
      <c r="I34" s="16" t="n">
        <f aca="false">F34*36</f>
        <v>2948.58728087107</v>
      </c>
      <c r="J34" s="17" t="n">
        <f aca="false">I33*J12</f>
        <v>1876.45252138644</v>
      </c>
    </row>
    <row r="35" customFormat="false" ht="15" hidden="false" customHeight="false" outlineLevel="0" collapsed="false">
      <c r="A35" s="0" t="n">
        <v>22</v>
      </c>
      <c r="B35" s="11" t="n">
        <f aca="false">5/256+B34</f>
        <v>0.41015625</v>
      </c>
      <c r="C35" s="12" t="n">
        <f aca="false">636.90709-2744.5944*B35+4837.1695*B35^2-4596.4131*B35^3+2595.4257*B35^4-888.41179*B35^5+182.22016*B35^6-20.518702*B35^7+0.97337289*B35^8</f>
        <v>71.7591273436924</v>
      </c>
      <c r="D35" s="12" t="n">
        <f aca="false">B35/5*512</f>
        <v>42</v>
      </c>
      <c r="E35" s="13" t="n">
        <f aca="false">B35/5*1024</f>
        <v>84</v>
      </c>
      <c r="F35" s="14" t="n">
        <f aca="false">((3.14*((0.5*F12)^2))/6.601)*C35</f>
        <v>71.7683676494404</v>
      </c>
      <c r="G35" s="15" t="n">
        <f aca="false">F35*0.277777778</f>
        <v>19.9356576963486</v>
      </c>
      <c r="H35" s="15" t="n">
        <f aca="false">F35*0.03674371</f>
        <v>2.63703608808442</v>
      </c>
      <c r="I35" s="16" t="n">
        <f aca="false">F35*36</f>
        <v>2583.66123537985</v>
      </c>
      <c r="J35" s="17" t="n">
        <f aca="false">I34*J12</f>
        <v>1651.2088772878</v>
      </c>
    </row>
    <row r="36" customFormat="false" ht="15" hidden="false" customHeight="false" outlineLevel="0" collapsed="false">
      <c r="A36" s="0" t="n">
        <v>23</v>
      </c>
      <c r="B36" s="11" t="n">
        <f aca="false">5/256+B35</f>
        <v>0.4296875</v>
      </c>
      <c r="C36" s="12" t="n">
        <f aca="false">636.90709-2744.5944*B36+4837.1695*B36^2-4596.4131*B36^3+2595.4257*B36^4-888.41179*B36^5+182.22016*B36^6-20.518702*B36^7+0.97337289*B36^8</f>
        <v>62.5857415847287</v>
      </c>
      <c r="D36" s="12" t="n">
        <f aca="false">B36/5*512</f>
        <v>44</v>
      </c>
      <c r="E36" s="13" t="n">
        <f aca="false">B36/5*1024</f>
        <v>88</v>
      </c>
      <c r="F36" s="14" t="n">
        <f aca="false">((3.14*((0.5*F12)^2))/6.601)*C36</f>
        <v>62.5938006485595</v>
      </c>
      <c r="G36" s="15" t="n">
        <f aca="false">F36*0.277777778</f>
        <v>17.3871668607318</v>
      </c>
      <c r="H36" s="15" t="n">
        <f aca="false">F36*0.03674371</f>
        <v>2.29992845882848</v>
      </c>
      <c r="I36" s="16" t="n">
        <f aca="false">F36*36</f>
        <v>2253.37682334814</v>
      </c>
      <c r="J36" s="17" t="n">
        <f aca="false">I35*J12</f>
        <v>1446.85029181272</v>
      </c>
    </row>
    <row r="37" customFormat="false" ht="15" hidden="false" customHeight="false" outlineLevel="0" collapsed="false">
      <c r="A37" s="0" t="n">
        <v>24</v>
      </c>
      <c r="B37" s="11" t="n">
        <f aca="false">5/256+B36</f>
        <v>0.44921875</v>
      </c>
      <c r="C37" s="12" t="n">
        <f aca="false">636.90709-2744.5944*B37+4837.1695*B37^2-4596.4131*B37^3+2595.4257*B37^4-888.41179*B37^5+182.22016*B37^6-20.518702*B37^7+0.97337289*B37^8</f>
        <v>54.3049532006681</v>
      </c>
      <c r="D37" s="12" t="n">
        <f aca="false">B37/5*512</f>
        <v>46</v>
      </c>
      <c r="E37" s="13" t="n">
        <f aca="false">B37/5*1024</f>
        <v>92</v>
      </c>
      <c r="F37" s="14" t="n">
        <f aca="false">((3.14*((0.5*F12)^2))/6.601)*C37</f>
        <v>54.3119459608894</v>
      </c>
      <c r="G37" s="15" t="n">
        <f aca="false">F37*0.277777778</f>
        <v>15.0866516678719</v>
      </c>
      <c r="H37" s="15" t="n">
        <f aca="false">F37*0.03674371</f>
        <v>1.99562239192259</v>
      </c>
      <c r="I37" s="16" t="n">
        <f aca="false">F37*36</f>
        <v>1955.23005459202</v>
      </c>
      <c r="J37" s="17" t="n">
        <f aca="false">I36*J12</f>
        <v>1261.89102107496</v>
      </c>
    </row>
    <row r="38" customFormat="false" ht="15" hidden="false" customHeight="false" outlineLevel="0" collapsed="false">
      <c r="A38" s="0" t="n">
        <v>25</v>
      </c>
      <c r="B38" s="11" t="n">
        <f aca="false">5/256+B37</f>
        <v>0.46875</v>
      </c>
      <c r="C38" s="12" t="n">
        <f aca="false">636.90709-2744.5944*B38+4837.1695*B38^2-4596.4131*B38^3+2595.4257*B38^4-888.41179*B38^5+182.22016*B38^6-20.518702*B38^7+0.97337289*B38^8</f>
        <v>46.8511866858423</v>
      </c>
      <c r="D38" s="12" t="n">
        <f aca="false">B38/5*512</f>
        <v>48</v>
      </c>
      <c r="E38" s="13" t="n">
        <f aca="false">B38/5*1024</f>
        <v>96</v>
      </c>
      <c r="F38" s="14" t="n">
        <f aca="false">((3.14*((0.5*F12)^2))/6.601)*C38</f>
        <v>46.8572196367108</v>
      </c>
      <c r="G38" s="15" t="n">
        <f aca="false">F38*0.277777778</f>
        <v>13.0158943539435</v>
      </c>
      <c r="H38" s="15" t="n">
        <f aca="false">F38*0.03674371</f>
        <v>1.72170808973761</v>
      </c>
      <c r="I38" s="16" t="n">
        <f aca="false">F38*36</f>
        <v>1686.85990692159</v>
      </c>
      <c r="J38" s="17" t="n">
        <f aca="false">I37*J12</f>
        <v>1094.92883057153</v>
      </c>
    </row>
    <row r="39" customFormat="false" ht="15" hidden="false" customHeight="false" outlineLevel="0" collapsed="false">
      <c r="A39" s="0" t="n">
        <v>26</v>
      </c>
      <c r="B39" s="11" t="n">
        <f aca="false">5/256+B38</f>
        <v>0.48828125</v>
      </c>
      <c r="C39" s="12" t="n">
        <f aca="false">636.90709-2744.5944*B39+4837.1695*B39^2-4596.4131*B39^3+2595.4257*B39^4-888.41179*B39^5+182.22016*B39^6-20.518702*B39^7+0.97337289*B39^8</f>
        <v>40.1626713987262</v>
      </c>
      <c r="D39" s="12" t="n">
        <f aca="false">B39/5*512</f>
        <v>50</v>
      </c>
      <c r="E39" s="13" t="n">
        <f aca="false">B39/5*1024</f>
        <v>100</v>
      </c>
      <c r="F39" s="14" t="n">
        <f aca="false">((3.14*((0.5*F12)^2))/6.601)*C39</f>
        <v>40.167843080394</v>
      </c>
      <c r="G39" s="15" t="n">
        <f aca="false">F39*0.277777778</f>
        <v>11.1577341979245</v>
      </c>
      <c r="H39" s="15" t="n">
        <f aca="false">F39*0.03674371</f>
        <v>1.4759155774715</v>
      </c>
      <c r="I39" s="16" t="n">
        <f aca="false">F39*36</f>
        <v>1446.04235089418</v>
      </c>
      <c r="J39" s="17" t="n">
        <f aca="false">I38*J12</f>
        <v>944.641547876091</v>
      </c>
    </row>
    <row r="40" customFormat="false" ht="15" hidden="false" customHeight="false" outlineLevel="0" collapsed="false">
      <c r="A40" s="0" t="n">
        <v>27</v>
      </c>
      <c r="B40" s="11" t="n">
        <f aca="false">5/256+B39</f>
        <v>0.5078125</v>
      </c>
      <c r="C40" s="12" t="n">
        <f aca="false">636.90709-2744.5944*B40+4837.1695*B40^2-4596.4131*B40^3+2595.4257*B40^4-888.41179*B40^5+182.22016*B40^6-20.518702*B40^7+0.97337289*B40^8</f>
        <v>34.1812805284307</v>
      </c>
      <c r="D40" s="12" t="n">
        <f aca="false">B40/5*512</f>
        <v>52</v>
      </c>
      <c r="E40" s="13" t="n">
        <f aca="false">B40/5*1024</f>
        <v>104</v>
      </c>
      <c r="F40" s="14" t="n">
        <f aca="false">((3.14*((0.5*F12)^2))/6.601)*C40</f>
        <v>34.1856819961552</v>
      </c>
      <c r="G40" s="15" t="n">
        <f aca="false">F40*0.277777778</f>
        <v>9.4960227843066</v>
      </c>
      <c r="H40" s="15" t="n">
        <f aca="false">F40*0.03674371</f>
        <v>1.25610878541895</v>
      </c>
      <c r="I40" s="16" t="n">
        <f aca="false">F40*36</f>
        <v>1230.68455186159</v>
      </c>
      <c r="J40" s="17" t="n">
        <f aca="false">I39*J12</f>
        <v>809.783716500743</v>
      </c>
    </row>
    <row r="41" customFormat="false" ht="15" hidden="false" customHeight="false" outlineLevel="0" collapsed="false">
      <c r="A41" s="0" t="n">
        <v>28</v>
      </c>
      <c r="B41" s="11" t="n">
        <f aca="false">5/256+B40</f>
        <v>0.52734375</v>
      </c>
      <c r="C41" s="12" t="n">
        <f aca="false">636.90709-2744.5944*B41+4837.1695*B41^2-4596.4131*B41^3+2595.4257*B41^4-888.41179*B41^5+182.22016*B41^6-20.518702*B41^7+0.97337289*B41^8</f>
        <v>28.8523748928083</v>
      </c>
      <c r="D41" s="12" t="n">
        <f aca="false">B41/5*512</f>
        <v>54</v>
      </c>
      <c r="E41" s="13" t="n">
        <f aca="false">B41/5*1024</f>
        <v>108</v>
      </c>
      <c r="F41" s="14" t="n">
        <f aca="false">((3.14*((0.5*F12)^2))/6.601)*C41</f>
        <v>28.8560901660485</v>
      </c>
      <c r="G41" s="15" t="n">
        <f aca="false">F41*0.277777778</f>
        <v>8.01558060809261</v>
      </c>
      <c r="H41" s="15" t="n">
        <f aca="false">F41*0.03674371</f>
        <v>1.06027980879514</v>
      </c>
      <c r="I41" s="16" t="n">
        <f aca="false">F41*36</f>
        <v>1038.81924597775</v>
      </c>
      <c r="J41" s="17" t="n">
        <f aca="false">I40*J12</f>
        <v>689.183349042489</v>
      </c>
    </row>
    <row r="42" customFormat="false" ht="15" hidden="false" customHeight="false" outlineLevel="0" collapsed="false">
      <c r="A42" s="0" t="n">
        <v>29</v>
      </c>
      <c r="B42" s="11" t="n">
        <f aca="false">5/256+B41</f>
        <v>0.546875</v>
      </c>
      <c r="C42" s="12" t="n">
        <f aca="false">636.90709-2744.5944*B42+4837.1695*B42^2-4596.4131*B42^3+2595.4257*B42^4-888.41179*B42^5+182.22016*B42^6-20.518702*B42^7+0.97337289*B42^8</f>
        <v>24.1246514764066</v>
      </c>
      <c r="D42" s="12" t="n">
        <f aca="false">B42/5*512</f>
        <v>56</v>
      </c>
      <c r="E42" s="13" t="n">
        <f aca="false">B42/5*1024</f>
        <v>112</v>
      </c>
      <c r="F42" s="14" t="n">
        <f aca="false">((3.14*((0.5*F12)^2))/6.601)*C42</f>
        <v>24.1277579684162</v>
      </c>
      <c r="G42" s="15" t="n">
        <f aca="false">F42*0.277777778</f>
        <v>6.70215499658844</v>
      </c>
      <c r="H42" s="15" t="n">
        <f aca="false">F42*0.03674371</f>
        <v>0.886543341741673</v>
      </c>
      <c r="I42" s="16" t="n">
        <f aca="false">F42*36</f>
        <v>868.599286862982</v>
      </c>
      <c r="J42" s="17" t="n">
        <f aca="false">I41*J12</f>
        <v>581.738777747538</v>
      </c>
    </row>
    <row r="43" customFormat="false" ht="15" hidden="false" customHeight="false" outlineLevel="0" collapsed="false">
      <c r="A43" s="0" t="n">
        <v>30</v>
      </c>
      <c r="B43" s="11" t="n">
        <f aca="false">5/256+B42</f>
        <v>0.56640625</v>
      </c>
      <c r="C43" s="12" t="n">
        <f aca="false">636.90709-2744.5944*B43+4837.1695*B43^2-4596.4131*B43^3+2595.4257*B43^4-888.41179*B43^5+182.22016*B43^6-20.518702*B43^7+0.97337289*B43^8</f>
        <v>19.9499966173457</v>
      </c>
      <c r="D43" s="12" t="n">
        <f aca="false">B43/5*512</f>
        <v>58</v>
      </c>
      <c r="E43" s="13" t="n">
        <f aca="false">B43/5*1024</f>
        <v>116</v>
      </c>
      <c r="F43" s="14" t="n">
        <f aca="false">((3.14*((0.5*F12)^2))/6.601)*C43</f>
        <v>19.9525655458603</v>
      </c>
      <c r="G43" s="15" t="n">
        <f aca="false">F43*0.277777778</f>
        <v>5.54237932272844</v>
      </c>
      <c r="H43" s="15" t="n">
        <f aca="false">F43*0.03674371</f>
        <v>0.733131282173084</v>
      </c>
      <c r="I43" s="16" t="n">
        <f aca="false">F43*36</f>
        <v>718.292359650972</v>
      </c>
      <c r="J43" s="17" t="n">
        <f aca="false">I42*J12</f>
        <v>486.41560064327</v>
      </c>
    </row>
    <row r="44" customFormat="false" ht="15" hidden="false" customHeight="false" outlineLevel="0" collapsed="false">
      <c r="A44" s="0" t="n">
        <v>31</v>
      </c>
      <c r="B44" s="11" t="n">
        <f aca="false">5/256+B43</f>
        <v>0.5859375</v>
      </c>
      <c r="C44" s="12" t="n">
        <f aca="false">636.90709-2744.5944*B44+4837.1695*B44^2-4596.4131*B44^3+2595.4257*B44^4-888.41179*B44^5+182.22016*B44^6-20.518702*B44^7+0.97337289*B44^8</f>
        <v>16.2833437530134</v>
      </c>
      <c r="D44" s="12" t="n">
        <f aca="false">B44/5*512</f>
        <v>60</v>
      </c>
      <c r="E44" s="13" t="n">
        <f aca="false">B44/5*1024</f>
        <v>120</v>
      </c>
      <c r="F44" s="14" t="n">
        <f aca="false">((3.14*((0.5*F12)^2))/6.601)*C44</f>
        <v>16.2854405326211</v>
      </c>
      <c r="G44" s="15" t="n">
        <f aca="false">F44*0.277777778</f>
        <v>4.52373348490262</v>
      </c>
      <c r="H44" s="15" t="n">
        <f aca="false">F44*0.03674371</f>
        <v>0.598387504152875</v>
      </c>
      <c r="I44" s="16" t="n">
        <f aca="false">F44*36</f>
        <v>586.275859174359</v>
      </c>
      <c r="J44" s="17" t="n">
        <f aca="false">I43*J12</f>
        <v>402.243721404544</v>
      </c>
    </row>
    <row r="45" customFormat="false" ht="15" hidden="false" customHeight="false" outlineLevel="0" collapsed="false">
      <c r="A45" s="0" t="n">
        <v>32</v>
      </c>
      <c r="B45" s="11" t="n">
        <f aca="false">5/256+B44</f>
        <v>0.60546875</v>
      </c>
      <c r="C45" s="12" t="n">
        <f aca="false">636.90709-2744.5944*B45+4837.1695*B45^2-4596.4131*B45^3+2595.4257*B45^4-888.41179*B45^5+182.22016*B45^6-20.518702*B45^7+0.97337289*B45^8</f>
        <v>13.0825356353194</v>
      </c>
      <c r="D45" s="12" t="n">
        <f aca="false">B45/5*512</f>
        <v>62</v>
      </c>
      <c r="E45" s="13" t="n">
        <f aca="false">B45/5*1024</f>
        <v>124</v>
      </c>
      <c r="F45" s="14" t="n">
        <f aca="false">((3.14*((0.5*F12)^2))/6.601)*C45</f>
        <v>13.084220252088</v>
      </c>
      <c r="G45" s="15" t="n">
        <f aca="false">F45*0.277777778</f>
        <v>3.63450562848761</v>
      </c>
      <c r="H45" s="15" t="n">
        <f aca="false">F45*0.03674371</f>
        <v>0.480762794518849</v>
      </c>
      <c r="I45" s="16" t="n">
        <f aca="false">F45*36</f>
        <v>471.031929075169</v>
      </c>
      <c r="J45" s="17" t="n">
        <f aca="false">I44*J12</f>
        <v>328.314481137641</v>
      </c>
    </row>
    <row r="46" customFormat="false" ht="15" hidden="false" customHeight="false" outlineLevel="0" collapsed="false">
      <c r="A46" s="0" t="n">
        <v>33</v>
      </c>
      <c r="B46" s="11" t="n">
        <f aca="false">5/256+B45</f>
        <v>0.625</v>
      </c>
      <c r="C46" s="12" t="n">
        <f aca="false">636.90709-2744.5944*B46+4837.1695*B46^2-4596.4131*B46^3+2595.4257*B46^4-888.41179*B46^5+182.22016*B46^6-20.518702*B46^7+0.97337289*B46^8</f>
        <v>10.3081909270642</v>
      </c>
      <c r="D46" s="12" t="n">
        <f aca="false">B46/5*512</f>
        <v>64</v>
      </c>
      <c r="E46" s="13" t="n">
        <f aca="false">B46/5*1024</f>
        <v>128</v>
      </c>
      <c r="F46" s="14" t="n">
        <f aca="false">((3.14*((0.5*F12)^2))/6.601)*C46</f>
        <v>10.3095182959914</v>
      </c>
      <c r="G46" s="15" t="n">
        <f aca="false">F46*0.277777778</f>
        <v>2.86375508451083</v>
      </c>
      <c r="H46" s="15" t="n">
        <f aca="false">F46*0.03674371</f>
        <v>0.378809950507601</v>
      </c>
      <c r="I46" s="16" t="n">
        <f aca="false">F46*36</f>
        <v>371.142658655689</v>
      </c>
      <c r="J46" s="17" t="n">
        <f aca="false">I45*J12</f>
        <v>263.777880282095</v>
      </c>
    </row>
    <row r="47" customFormat="false" ht="15" hidden="false" customHeight="false" outlineLevel="0" collapsed="false">
      <c r="A47" s="0" t="n">
        <v>34</v>
      </c>
      <c r="B47" s="11" t="n">
        <f aca="false">5/256+B46</f>
        <v>0.64453125</v>
      </c>
      <c r="C47" s="12" t="n">
        <f aca="false">636.90709-2744.5944*B47+4837.1695*B47^2-4596.4131*B47^3+2595.4257*B47^4-888.41179*B47^5+182.22016*B47^6-20.518702*B47^7+0.97337289*B47^8</f>
        <v>7.92357509182509</v>
      </c>
      <c r="D47" s="12" t="n">
        <f aca="false">B47/5*512</f>
        <v>66</v>
      </c>
      <c r="E47" s="13" t="n">
        <f aca="false">B47/5*1024</f>
        <v>132</v>
      </c>
      <c r="F47" s="14" t="n">
        <f aca="false">((3.14*((0.5*F12)^2))/6.601)*C47</f>
        <v>7.92459539766179</v>
      </c>
      <c r="G47" s="15" t="n">
        <f aca="false">F47*0.277777778</f>
        <v>2.20127650111152</v>
      </c>
      <c r="H47" s="15" t="n">
        <f aca="false">F47*0.03674371</f>
        <v>0.29117903515902</v>
      </c>
      <c r="I47" s="16" t="n">
        <f aca="false">F47*36</f>
        <v>285.285434315824</v>
      </c>
      <c r="J47" s="17" t="n">
        <f aca="false">I46*J12</f>
        <v>207.839888847186</v>
      </c>
    </row>
    <row r="48" customFormat="false" ht="15" hidden="false" customHeight="false" outlineLevel="0" collapsed="false">
      <c r="A48" s="0" t="n">
        <v>35</v>
      </c>
      <c r="B48" s="11" t="n">
        <f aca="false">5/256+B47</f>
        <v>0.6640625</v>
      </c>
      <c r="C48" s="12" t="n">
        <f aca="false">636.90709-2744.5944*B48+4837.1695*B48^2-4596.4131*B48^3+2595.4257*B48^4-888.41179*B48^5+182.22016*B48^6-20.518702*B48^7+0.97337289*B48^8</f>
        <v>5.89447549057559</v>
      </c>
      <c r="D48" s="12" t="n">
        <f aca="false">B48/5*512</f>
        <v>68</v>
      </c>
      <c r="E48" s="13" t="n">
        <f aca="false">B48/5*1024</f>
        <v>136</v>
      </c>
      <c r="F48" s="14" t="n">
        <f aca="false">((3.14*((0.5*F12)^2))/6.601)*C48</f>
        <v>5.89523451256725</v>
      </c>
      <c r="G48" s="15" t="n">
        <f aca="false">F48*0.277777778</f>
        <v>1.63756514368984</v>
      </c>
      <c r="H48" s="15" t="n">
        <f aca="false">F48*0.03674371</f>
        <v>0.216612787311763</v>
      </c>
      <c r="I48" s="16" t="n">
        <f aca="false">F48*36</f>
        <v>212.228442452421</v>
      </c>
      <c r="J48" s="17" t="n">
        <f aca="false">I47*J12</f>
        <v>159.759843216862</v>
      </c>
    </row>
    <row r="49" customFormat="false" ht="15" hidden="false" customHeight="false" outlineLevel="0" collapsed="false">
      <c r="A49" s="0" t="n">
        <v>36</v>
      </c>
      <c r="B49" s="11" t="n">
        <f aca="false">5/256+B48</f>
        <v>0.68359375</v>
      </c>
      <c r="C49" s="12" t="n">
        <f aca="false">636.90709-2744.5944*B49+4837.1695*B49^2-4596.4131*B49^3+2595.4257*B49^4-888.41179*B49^5+182.22016*B49^6-20.518702*B49^7+0.97337289*B49^8</f>
        <v>4.18908059910748</v>
      </c>
      <c r="D49" s="12" t="n">
        <f aca="false">B49/5*512</f>
        <v>70</v>
      </c>
      <c r="E49" s="13" t="n">
        <f aca="false">B49/5*1024</f>
        <v>140</v>
      </c>
      <c r="F49" s="14" t="n">
        <f aca="false">((3.14*((0.5*F12)^2))/6.601)*C49</f>
        <v>4.18962002018145</v>
      </c>
      <c r="G49" s="15" t="n">
        <f aca="false">F49*0.277777778</f>
        <v>1.16378333987032</v>
      </c>
      <c r="H49" s="15" t="n">
        <f aca="false">F49*0.03674371</f>
        <v>0.153942183031741</v>
      </c>
      <c r="I49" s="16" t="n">
        <f aca="false">F49*36</f>
        <v>150.826320726532</v>
      </c>
      <c r="J49" s="17" t="n">
        <f aca="false">I48*J12</f>
        <v>118.847927773356</v>
      </c>
    </row>
    <row r="50" customFormat="false" ht="15" hidden="false" customHeight="false" outlineLevel="0" collapsed="false">
      <c r="A50" s="0" t="n">
        <v>37</v>
      </c>
      <c r="B50" s="11" t="n">
        <f aca="false">5/256+B49</f>
        <v>0.703125</v>
      </c>
      <c r="C50" s="12" t="n">
        <f aca="false">636.90709-2744.5944*B50+4837.1695*B50^2-4596.4131*B50^3+2595.4257*B50^4-888.41179*B50^5+182.22016*B50^6-20.518702*B50^7+0.97337289*B50^8</f>
        <v>2.777863261131</v>
      </c>
      <c r="D50" s="12" t="n">
        <f aca="false">B50/5*512</f>
        <v>72</v>
      </c>
      <c r="E50" s="13" t="n">
        <f aca="false">B50/5*1024</f>
        <v>144</v>
      </c>
      <c r="F50" s="14" t="n">
        <f aca="false">((3.14*((0.5*F12)^2))/6.601)*C50</f>
        <v>2.77822096205085</v>
      </c>
      <c r="G50" s="15" t="n">
        <f aca="false">F50*0.277777778</f>
        <v>0.771728045631509</v>
      </c>
      <c r="H50" s="15" t="n">
        <f aca="false">F50*0.03674371</f>
        <v>0.102082145345518</v>
      </c>
      <c r="I50" s="16" t="n">
        <f aca="false">F50*36</f>
        <v>100.015954633831</v>
      </c>
      <c r="J50" s="17" t="n">
        <f aca="false">I49*J12</f>
        <v>84.462739606858</v>
      </c>
    </row>
    <row r="51" customFormat="false" ht="15" hidden="false" customHeight="false" outlineLevel="0" collapsed="false">
      <c r="A51" s="0" t="n">
        <v>38</v>
      </c>
      <c r="B51" s="11" t="n">
        <f aca="false">5/256+B50</f>
        <v>0.72265625</v>
      </c>
      <c r="C51" s="12" t="n">
        <f aca="false">636.90709-2744.5944*B51+4837.1695*B51^2-4596.4131*B51^3+2595.4257*B51^4-888.41179*B51^5+182.22016*B51^6-20.518702*B51^7+0.97337289*B51^8</f>
        <v>1.63346789277813</v>
      </c>
      <c r="D51" s="12" t="n">
        <f aca="false">B51/5*512</f>
        <v>74</v>
      </c>
      <c r="E51" s="13" t="n">
        <f aca="false">B51/5*1024</f>
        <v>148</v>
      </c>
      <c r="F51" s="14" t="n">
        <f aca="false">((3.14*((0.5*F12)^2))/6.601)*C51</f>
        <v>1.63367823177356</v>
      </c>
      <c r="G51" s="15" t="n">
        <f aca="false">F51*0.277777778</f>
        <v>0.453799509189029</v>
      </c>
      <c r="H51" s="15" t="n">
        <f aca="false">F51*0.03674371</f>
        <v>0.0600273991816006</v>
      </c>
      <c r="I51" s="16" t="n">
        <f aca="false">F51*36</f>
        <v>58.8124163438483</v>
      </c>
      <c r="J51" s="17" t="n">
        <f aca="false">I50*J12</f>
        <v>56.0089345949452</v>
      </c>
    </row>
    <row r="52" customFormat="false" ht="15" hidden="false" customHeight="false" outlineLevel="0" collapsed="false">
      <c r="A52" s="0" t="n">
        <v>39</v>
      </c>
      <c r="B52" s="11" t="n">
        <f aca="false">5/256+B51</f>
        <v>0.7421875</v>
      </c>
      <c r="C52" s="12" t="n">
        <f aca="false">636.90709-2744.5944*B52+4837.1695*B52^2-4596.4131*B52^3+2595.4257*B52^4-888.41179*B52^5+182.22016*B52^6-20.518702*B52^7+0.97337289*B52^8</f>
        <v>0.730601555067299</v>
      </c>
      <c r="D52" s="12" t="n">
        <f aca="false">B52/5*512</f>
        <v>76</v>
      </c>
      <c r="E52" s="13" t="n">
        <f aca="false">B52/5*1024</f>
        <v>152</v>
      </c>
      <c r="F52" s="14" t="n">
        <f aca="false">((3.14*((0.5*F12)^2))/6.601)*C52</f>
        <v>0.730695633437517</v>
      </c>
      <c r="G52" s="15" t="n">
        <f aca="false">F52*0.277777778</f>
        <v>0.202971009450576</v>
      </c>
      <c r="H52" s="15" t="n">
        <f aca="false">F52*0.03674371</f>
        <v>0.0268484684532944</v>
      </c>
      <c r="I52" s="16" t="n">
        <f aca="false">F52*36</f>
        <v>26.3050428037506</v>
      </c>
      <c r="J52" s="17" t="n">
        <f aca="false">I51*J12</f>
        <v>32.934953152555</v>
      </c>
    </row>
    <row r="53" customFormat="false" ht="15" hidden="false" customHeight="false" outlineLevel="0" collapsed="false">
      <c r="A53" s="0" t="n">
        <v>40</v>
      </c>
      <c r="B53" s="11" t="n">
        <f aca="false">5/256+B52</f>
        <v>0.76171875</v>
      </c>
      <c r="C53" s="12" t="n">
        <f aca="false">636.90709-2744.5944*B53+4837.1695*B53^2-4596.4131*B53^3+2595.4257*B53^4-888.41179*B53^5+182.22016*B53^6-20.518702*B53^7+0.97337289*B53^8</f>
        <v>0.0459288116879183</v>
      </c>
      <c r="D53" s="12" t="n">
        <f aca="false">B53/5*512</f>
        <v>78</v>
      </c>
      <c r="E53" s="13" t="n">
        <f aca="false">B53/5*1024</f>
        <v>156</v>
      </c>
      <c r="F53" s="14" t="n">
        <f aca="false">((3.14*((0.5*F12)^2))/6.601)*C53</f>
        <v>0.0459347258660632</v>
      </c>
      <c r="G53" s="15" t="n">
        <f aca="false">F53*0.277777778</f>
        <v>0.0127596460841142</v>
      </c>
      <c r="H53" s="15" t="n">
        <f aca="false">F53*0.03674371</f>
        <v>0.00168781224615213</v>
      </c>
      <c r="I53" s="16" t="n">
        <f aca="false">F53*36</f>
        <v>1.65365013117828</v>
      </c>
      <c r="J53" s="17" t="n">
        <f aca="false">I52*J12</f>
        <v>14.7308239701003</v>
      </c>
    </row>
    <row r="54" customFormat="false" ht="15" hidden="false" customHeight="false" outlineLevel="0" collapsed="false">
      <c r="A54" s="0" t="n">
        <v>41</v>
      </c>
      <c r="B54" s="11" t="n">
        <f aca="false">5/256+B53</f>
        <v>0.78125</v>
      </c>
      <c r="C54" s="12" t="n">
        <f aca="false">636.90709-2744.5944*B54+4837.1695*B54^2-4596.4131*B54^3+2595.4257*B54^4-888.41179*B54^5+182.22016*B54^6-20.518702*B54^7+0.97337289*B54^8</f>
        <v>-0.442029709658041</v>
      </c>
      <c r="D54" s="12" t="n">
        <f aca="false">B54/5*512</f>
        <v>80</v>
      </c>
      <c r="E54" s="13" t="n">
        <f aca="false">B54/5*1024</f>
        <v>160</v>
      </c>
      <c r="F54" s="14" t="n">
        <f aca="false">((3.14*((0.5*F12)^2))/6.601)*C54</f>
        <v>-0.442086629102551</v>
      </c>
      <c r="G54" s="15" t="n">
        <f aca="false">F54*0.277777778</f>
        <v>-0.122801841515617</v>
      </c>
      <c r="H54" s="15" t="n">
        <f aca="false">F54*0.03674371</f>
        <v>-0.0162439028946217</v>
      </c>
      <c r="I54" s="16" t="n">
        <f aca="false">F54*36</f>
        <v>-15.9151186476918</v>
      </c>
      <c r="J54" s="17" t="n">
        <f aca="false">I53*J12</f>
        <v>0.926044073459834</v>
      </c>
    </row>
    <row r="55" customFormat="false" ht="15" hidden="false" customHeight="false" outlineLevel="0" collapsed="false">
      <c r="A55" s="0" t="n">
        <v>42</v>
      </c>
      <c r="B55" s="11" t="n">
        <f aca="false">5/256+B54</f>
        <v>0.80078125</v>
      </c>
      <c r="C55" s="12" t="n">
        <f aca="false">636.90709-2744.5944*B55+4837.1695*B55^2-4596.4131*B55^3+2595.4257*B55^4-888.41179*B55^5+182.22016*B55^6-20.518702*B55^7+0.97337289*B55^8</f>
        <v>-0.752995133324018</v>
      </c>
      <c r="D55" s="12" t="n">
        <f aca="false">B55/5*512</f>
        <v>82</v>
      </c>
      <c r="E55" s="13" t="n">
        <f aca="false">B55/5*1024</f>
        <v>164</v>
      </c>
      <c r="F55" s="14" t="n">
        <f aca="false">((3.14*((0.5*F12)^2))/6.601)*C55</f>
        <v>-0.753092095278771</v>
      </c>
      <c r="G55" s="15" t="n">
        <f aca="false">F55*0.277777778</f>
        <v>-0.209192248855901</v>
      </c>
      <c r="H55" s="15" t="n">
        <f aca="false">F55*0.03674371</f>
        <v>-0.0276713975522155</v>
      </c>
      <c r="I55" s="16" t="n">
        <f aca="false">F55*36</f>
        <v>-27.1113154300357</v>
      </c>
      <c r="J55" s="17" t="n">
        <f aca="false">I54*J12</f>
        <v>-8.91246644270742</v>
      </c>
    </row>
    <row r="56" customFormat="false" ht="15" hidden="false" customHeight="false" outlineLevel="0" collapsed="false">
      <c r="A56" s="0" t="n">
        <v>43</v>
      </c>
      <c r="B56" s="11" t="n">
        <f aca="false">5/256+B55</f>
        <v>0.8203125</v>
      </c>
      <c r="C56" s="12" t="n">
        <f aca="false">636.90709-2744.5944*B56+4837.1695*B56^2-4596.4131*B56^3+2595.4257*B56^4-888.41179*B56^5+182.22016*B56^6-20.518702*B56^7+0.97337289*B56^8</f>
        <v>-0.905024609334432</v>
      </c>
      <c r="D56" s="12" t="n">
        <f aca="false">B56/5*512</f>
        <v>84</v>
      </c>
      <c r="E56" s="13" t="n">
        <f aca="false">B56/5*1024</f>
        <v>168</v>
      </c>
      <c r="F56" s="14" t="n">
        <f aca="false">((3.14*((0.5*F12)^2))/6.601)*C56</f>
        <v>-0.905141147876764</v>
      </c>
      <c r="G56" s="15" t="n">
        <f aca="false">F56*0.277777778</f>
        <v>-0.251428096833577</v>
      </c>
      <c r="H56" s="15" t="n">
        <f aca="false">F56*0.03674371</f>
        <v>-0.0332582438466509</v>
      </c>
      <c r="I56" s="16" t="n">
        <f aca="false">F56*36</f>
        <v>-32.5850813235635</v>
      </c>
      <c r="J56" s="17" t="n">
        <f aca="false">I55*J12</f>
        <v>-15.18233664082</v>
      </c>
    </row>
    <row r="57" customFormat="false" ht="15" hidden="false" customHeight="false" outlineLevel="0" collapsed="false">
      <c r="A57" s="0" t="n">
        <v>44</v>
      </c>
      <c r="B57" s="11" t="n">
        <f aca="false">5/256+B56</f>
        <v>0.83984375</v>
      </c>
      <c r="C57" s="12" t="n">
        <f aca="false">636.90709-2744.5944*B57+4837.1695*B57^2-4596.4131*B57^3+2595.4257*B57^4-888.41179*B57^5+182.22016*B57^6-20.518702*B57^7+0.97337289*B57^8</f>
        <v>-0.914602123812427</v>
      </c>
      <c r="D57" s="12" t="n">
        <f aca="false">B57/5*512</f>
        <v>86</v>
      </c>
      <c r="E57" s="13" t="n">
        <f aca="false">B57/5*1024</f>
        <v>172</v>
      </c>
      <c r="F57" s="14" t="n">
        <f aca="false">((3.14*((0.5*F12)^2))/6.601)*C57</f>
        <v>-0.914719895635672</v>
      </c>
      <c r="G57" s="15" t="n">
        <f aca="false">F57*0.277777778</f>
        <v>-0.254088860102069</v>
      </c>
      <c r="H57" s="15" t="n">
        <f aca="false">F57*0.03674371</f>
        <v>-0.0336102025764674</v>
      </c>
      <c r="I57" s="16" t="n">
        <f aca="false">F57*36</f>
        <v>-32.9299162428842</v>
      </c>
      <c r="J57" s="17" t="n">
        <f aca="false">I56*J12</f>
        <v>-18.2476455411956</v>
      </c>
    </row>
    <row r="58" customFormat="false" ht="15" hidden="false" customHeight="false" outlineLevel="0" collapsed="false">
      <c r="A58" s="0" t="n">
        <v>45</v>
      </c>
      <c r="B58" s="11" t="n">
        <f aca="false">5/256+B57</f>
        <v>0.859375</v>
      </c>
      <c r="C58" s="12" t="n">
        <f aca="false">636.90709-2744.5944*B58+4837.1695*B58^2-4596.4131*B58^3+2595.4257*B58^4-888.41179*B58^5+182.22016*B58^6-20.518702*B58^7+0.97337289*B58^8</f>
        <v>-0.796725924721457</v>
      </c>
      <c r="D58" s="12" t="n">
        <f aca="false">B58/5*512</f>
        <v>88</v>
      </c>
      <c r="E58" s="13" t="n">
        <f aca="false">B58/5*1024</f>
        <v>176</v>
      </c>
      <c r="F58" s="14" t="n">
        <f aca="false">((3.14*((0.5*F12)^2))/6.601)*C58</f>
        <v>-0.796828517818868</v>
      </c>
      <c r="G58" s="15" t="n">
        <f aca="false">F58*0.277777778</f>
        <v>-0.221341255126759</v>
      </c>
      <c r="H58" s="15" t="n">
        <f aca="false">F58*0.03674371</f>
        <v>-0.0292784359784663</v>
      </c>
      <c r="I58" s="16" t="n">
        <f aca="false">F58*36</f>
        <v>-28.6858266414793</v>
      </c>
      <c r="J58" s="17" t="n">
        <f aca="false">I57*J12</f>
        <v>-18.4407530960152</v>
      </c>
    </row>
    <row r="59" customFormat="false" ht="15" hidden="false" customHeight="false" outlineLevel="0" collapsed="false">
      <c r="A59" s="0" t="n">
        <v>46</v>
      </c>
      <c r="B59" s="11" t="n">
        <f aca="false">5/256+B58</f>
        <v>0.87890625</v>
      </c>
      <c r="C59" s="12" t="n">
        <f aca="false">636.90709-2744.5944*B59+4837.1695*B59^2-4596.4131*B59^3+2595.4257*B59^4-888.41179*B59^5+182.22016*B59^6-20.518702*B59^7+0.97337289*B59^8</f>
        <v>-0.564992640515676</v>
      </c>
      <c r="D59" s="12" t="n">
        <f aca="false">B59/5*512</f>
        <v>90</v>
      </c>
      <c r="E59" s="13" t="n">
        <f aca="false">B59/5*1024</f>
        <v>180</v>
      </c>
      <c r="F59" s="14" t="n">
        <f aca="false">((3.14*((0.5*F12)^2))/6.601)*C59</f>
        <v>-0.56506539369617</v>
      </c>
      <c r="G59" s="15" t="n">
        <f aca="false">F59*0.277777778</f>
        <v>-0.156962609485617</v>
      </c>
      <c r="H59" s="15" t="n">
        <f aca="false">F59*0.03674371</f>
        <v>-0.0207625989570079</v>
      </c>
      <c r="I59" s="16" t="n">
        <f aca="false">F59*36</f>
        <v>-20.3423541730621</v>
      </c>
      <c r="J59" s="17" t="n">
        <f aca="false">I58*J12</f>
        <v>-16.0640629192284</v>
      </c>
    </row>
    <row r="60" customFormat="false" ht="15" hidden="false" customHeight="false" outlineLevel="0" collapsed="false">
      <c r="A60" s="0" t="n">
        <v>47</v>
      </c>
      <c r="B60" s="11" t="n">
        <f aca="false">5/256+B59</f>
        <v>0.8984375</v>
      </c>
      <c r="C60" s="12" t="n">
        <f aca="false">636.90709-2744.5944*B60+4837.1695*B60^2-4596.4131*B60^3+2595.4257*B60^4-888.41179*B60^5+182.22016*B60^6-20.518702*B60^7+0.97337289*B60^8</f>
        <v>-0.231678168527836</v>
      </c>
      <c r="D60" s="12" t="n">
        <f aca="false">B60/5*512</f>
        <v>92</v>
      </c>
      <c r="E60" s="13" t="n">
        <f aca="false">B60/5*1024</f>
        <v>184</v>
      </c>
      <c r="F60" s="14" t="n">
        <f aca="false">((3.14*((0.5*F12)^2))/6.601)*C60</f>
        <v>-0.231708001347598</v>
      </c>
      <c r="G60" s="15" t="n">
        <f aca="false">F60*0.277777778</f>
        <v>-0.0643633337591568</v>
      </c>
      <c r="H60" s="15" t="n">
        <f aca="false">F60*0.03674371</f>
        <v>-0.00851381160619575</v>
      </c>
      <c r="I60" s="16" t="n">
        <f aca="false">F60*36</f>
        <v>-8.34148804851353</v>
      </c>
      <c r="J60" s="17" t="n">
        <f aca="false">I59*J12</f>
        <v>-11.3917183369148</v>
      </c>
    </row>
    <row r="61" customFormat="false" ht="15" hidden="false" customHeight="false" outlineLevel="0" collapsed="false">
      <c r="A61" s="0" t="n">
        <v>48</v>
      </c>
      <c r="B61" s="11" t="n">
        <f aca="false">5/256+B60</f>
        <v>0.91796875</v>
      </c>
      <c r="C61" s="12" t="n">
        <f aca="false">636.90709-2744.5944*B61+4837.1695*B61^2-4596.4131*B61^3+2595.4257*B61^4-888.41179*B61^5+182.22016*B61^6-20.518702*B61^7+0.97337289*B61^8</f>
        <v>0.192184590945059</v>
      </c>
      <c r="D61" s="12" t="n">
        <f aca="false">B61/5*512</f>
        <v>94</v>
      </c>
      <c r="E61" s="13" t="n">
        <f aca="false">B61/5*1024</f>
        <v>188</v>
      </c>
      <c r="F61" s="14" t="n">
        <f aca="false">((3.14*((0.5*F12)^2))/6.601)*C61</f>
        <v>0.192209338241272</v>
      </c>
      <c r="G61" s="15" t="n">
        <f aca="false">F61*0.277777778</f>
        <v>0.053391482887511</v>
      </c>
      <c r="H61" s="15" t="n">
        <f aca="false">F61*0.03674371</f>
        <v>0.00706248418362921</v>
      </c>
      <c r="I61" s="16" t="n">
        <f aca="false">F61*36</f>
        <v>6.91953617668579</v>
      </c>
      <c r="J61" s="17" t="n">
        <f aca="false">I60*J12</f>
        <v>-4.67123330716758</v>
      </c>
    </row>
    <row r="62" customFormat="false" ht="15" hidden="false" customHeight="false" outlineLevel="0" collapsed="false">
      <c r="A62" s="0" t="n">
        <v>49</v>
      </c>
      <c r="B62" s="11" t="n">
        <f aca="false">5/256+B61</f>
        <v>0.9375</v>
      </c>
      <c r="C62" s="12" t="n">
        <f aca="false">636.90709-2744.5944*B62+4837.1695*B62^2-4596.4131*B62^3+2595.4257*B62^4-888.41179*B62^5+182.22016*B62^6-20.518702*B62^7+0.97337289*B62^8</f>
        <v>0.696731079729261</v>
      </c>
      <c r="D62" s="12" t="n">
        <f aca="false">B62/5*512</f>
        <v>96</v>
      </c>
      <c r="E62" s="13" t="n">
        <f aca="false">B62/5*1024</f>
        <v>192</v>
      </c>
      <c r="F62" s="14" t="n">
        <f aca="false">((3.14*((0.5*F12)^2))/6.601)*C62</f>
        <v>0.696820796653632</v>
      </c>
      <c r="G62" s="15" t="n">
        <f aca="false">F62*0.277777778</f>
        <v>0.193561332558636</v>
      </c>
      <c r="H62" s="15" t="n">
        <f aca="false">F62*0.03674371</f>
        <v>0.02560378127421</v>
      </c>
      <c r="I62" s="16" t="n">
        <f aca="false">F62*36</f>
        <v>25.0855486795307</v>
      </c>
      <c r="J62" s="17" t="n">
        <f aca="false">I61*J12</f>
        <v>3.87494025894404</v>
      </c>
    </row>
    <row r="63" customFormat="false" ht="15" hidden="false" customHeight="false" outlineLevel="0" collapsed="false">
      <c r="A63" s="0" t="n">
        <v>50</v>
      </c>
      <c r="B63" s="11" t="n">
        <f aca="false">5/256+B62</f>
        <v>0.95703125</v>
      </c>
      <c r="C63" s="12" t="n">
        <f aca="false">636.90709-2744.5944*B63+4837.1695*B63^2-4596.4131*B63^3+2595.4257*B63^4-888.41179*B63^5+182.22016*B63^6-20.518702*B63^7+0.97337289*B63^8</f>
        <v>1.27319343170167</v>
      </c>
      <c r="D63" s="12" t="n">
        <f aca="false">B63/5*512</f>
        <v>98</v>
      </c>
      <c r="E63" s="13" t="n">
        <f aca="false">B63/5*1024</f>
        <v>196</v>
      </c>
      <c r="F63" s="14" t="n">
        <f aca="false">((3.14*((0.5*F12)^2))/6.601)*C63</f>
        <v>1.27335737874257</v>
      </c>
      <c r="G63" s="15" t="n">
        <f aca="false">F63*0.277777778</f>
        <v>0.353710383267015</v>
      </c>
      <c r="H63" s="15" t="n">
        <f aca="false">F63*0.03674371</f>
        <v>0.0467878742508771</v>
      </c>
      <c r="I63" s="16" t="n">
        <f aca="false">F63*36</f>
        <v>45.8408656347325</v>
      </c>
      <c r="J63" s="17" t="n">
        <f aca="false">I62*J12</f>
        <v>14.0479072605372</v>
      </c>
    </row>
    <row r="64" customFormat="false" ht="15" hidden="false" customHeight="false" outlineLevel="0" collapsed="false">
      <c r="A64" s="0" t="n">
        <v>51</v>
      </c>
      <c r="B64" s="11" t="n">
        <f aca="false">5/256+B63</f>
        <v>0.9765625</v>
      </c>
      <c r="C64" s="12" t="n">
        <f aca="false">636.90709-2744.5944*B64+4837.1695*B64^2-4596.4131*B64^3+2595.4257*B64^4-888.41179*B64^5+182.22016*B64^6-20.518702*B64^7+0.97337289*B64^8</f>
        <v>1.91383175410841</v>
      </c>
      <c r="D64" s="12" t="n">
        <f aca="false">B64/5*512</f>
        <v>100</v>
      </c>
      <c r="E64" s="13" t="n">
        <f aca="false">B64/5*1024</f>
        <v>200</v>
      </c>
      <c r="F64" s="14" t="n">
        <f aca="false">((3.14*((0.5*F12)^2))/6.601)*C64</f>
        <v>1.91407819510083</v>
      </c>
      <c r="G64" s="15" t="n">
        <f aca="false">F64*0.277777778</f>
        <v>0.53168838795336</v>
      </c>
      <c r="H64" s="15" t="n">
        <f aca="false">F64*0.03674371</f>
        <v>0.0703303341181084</v>
      </c>
      <c r="I64" s="16" t="n">
        <f aca="false">F64*36</f>
        <v>68.90681502363</v>
      </c>
      <c r="J64" s="17" t="n">
        <f aca="false">I63*J12</f>
        <v>25.6708847554502</v>
      </c>
    </row>
    <row r="65" customFormat="false" ht="15" hidden="false" customHeight="false" outlineLevel="0" collapsed="false">
      <c r="A65" s="0" t="n">
        <v>52</v>
      </c>
      <c r="B65" s="11" t="n">
        <f aca="false">5/256+B64</f>
        <v>0.99609375</v>
      </c>
      <c r="C65" s="12" t="n">
        <f aca="false">636.90709-2744.5944*B65+4837.1695*B65^2-4596.4131*B65^3+2595.4257*B65^4-888.41179*B65^5+182.22016*B65^6-20.518702*B65^7+0.97337289*B65^8</f>
        <v>2.61186826761062</v>
      </c>
      <c r="D65" s="12" t="n">
        <f aca="false">B65/5*512</f>
        <v>102</v>
      </c>
      <c r="E65" s="13" t="n">
        <f aca="false">B65/5*1024</f>
        <v>204</v>
      </c>
      <c r="F65" s="14" t="n">
        <f aca="false">((3.14*((0.5*F12)^2))/6.601)*C65</f>
        <v>2.61220459362599</v>
      </c>
      <c r="G65" s="15" t="n">
        <f aca="false">F65*0.277777778</f>
        <v>0.72561238769882</v>
      </c>
      <c r="H65" s="15" t="n">
        <f aca="false">F65*0.03674371</f>
        <v>0.0959820880488612</v>
      </c>
      <c r="I65" s="16" t="n">
        <f aca="false">F65*36</f>
        <v>94.0393653705356</v>
      </c>
      <c r="J65" s="17" t="n">
        <f aca="false">I64*J12</f>
        <v>38.5878164132328</v>
      </c>
    </row>
    <row r="66" customFormat="false" ht="15" hidden="false" customHeight="false" outlineLevel="0" collapsed="false">
      <c r="A66" s="0" t="n">
        <v>53</v>
      </c>
      <c r="B66" s="11" t="n">
        <f aca="false">5/256+B65</f>
        <v>1.015625</v>
      </c>
      <c r="C66" s="12" t="n">
        <f aca="false">636.90709-2744.5944*B66+4837.1695*B66^2-4596.4131*B66^3+2595.4257*B66^4-888.41179*B66^5+182.22016*B66^6-20.518702*B66^7+0.97337289*B66^8</f>
        <v>3.36142423324513</v>
      </c>
      <c r="D66" s="12" t="n">
        <f aca="false">B66/5*512</f>
        <v>104</v>
      </c>
      <c r="E66" s="13" t="n">
        <f aca="false">B66/5*1024</f>
        <v>208</v>
      </c>
      <c r="F66" s="14" t="n">
        <f aca="false">((3.14*((0.5*F12)^2))/6.601)*C66</f>
        <v>3.36185707835924</v>
      </c>
      <c r="G66" s="15" t="n">
        <f aca="false">F66*0.277777778</f>
        <v>0.933849189180202</v>
      </c>
      <c r="H66" s="15" t="n">
        <f aca="false">F66*0.03674371</f>
        <v>0.123527101548679</v>
      </c>
      <c r="I66" s="16" t="n">
        <f aca="false">F66*36</f>
        <v>121.026854820933</v>
      </c>
      <c r="J66" s="17" t="n">
        <f aca="false">I65*J12</f>
        <v>52.6620446074999</v>
      </c>
    </row>
    <row r="67" customFormat="false" ht="15" hidden="false" customHeight="false" outlineLevel="0" collapsed="false">
      <c r="A67" s="0" t="n">
        <v>54</v>
      </c>
      <c r="B67" s="11" t="n">
        <f aca="false">5/256+B66</f>
        <v>1.03515625</v>
      </c>
      <c r="C67" s="12" t="n">
        <f aca="false">636.90709-2744.5944*B67+4837.1695*B67^2-4596.4131*B67^3+2595.4257*B67^4-888.41179*B67^5+182.22016*B67^6-20.518702*B67^7+0.97337289*B67^8</f>
        <v>4.15745959532456</v>
      </c>
      <c r="D67" s="12" t="n">
        <f aca="false">B67/5*512</f>
        <v>106</v>
      </c>
      <c r="E67" s="13" t="n">
        <f aca="false">B67/5*1024</f>
        <v>212</v>
      </c>
      <c r="F67" s="14" t="n">
        <f aca="false">((3.14*((0.5*F12)^2))/6.601)*C67</f>
        <v>4.15799494461346</v>
      </c>
      <c r="G67" s="15" t="n">
        <f aca="false">F67*0.277777778</f>
        <v>1.15499859664996</v>
      </c>
      <c r="H67" s="15" t="n">
        <f aca="false">F67*0.03674371</f>
        <v>0.152780160426343</v>
      </c>
      <c r="I67" s="16" t="n">
        <f aca="false">F67*36</f>
        <v>149.687818006085</v>
      </c>
      <c r="J67" s="17" t="n">
        <f aca="false">I66*J12</f>
        <v>67.7750386997223</v>
      </c>
    </row>
    <row r="68" customFormat="false" ht="15" hidden="false" customHeight="false" outlineLevel="0" collapsed="false">
      <c r="A68" s="0" t="n">
        <v>55</v>
      </c>
      <c r="B68" s="11" t="n">
        <f aca="false">5/256+B67</f>
        <v>1.0546875</v>
      </c>
      <c r="C68" s="12" t="n">
        <f aca="false">636.90709-2744.5944*B68+4837.1695*B68^2-4596.4131*B68^3+2595.4257*B68^4-888.41179*B68^5+182.22016*B68^6-20.518702*B68^7+0.97337289*B68^8</f>
        <v>4.9957152701134</v>
      </c>
      <c r="D68" s="12" t="n">
        <f aca="false">B68/5*512</f>
        <v>108</v>
      </c>
      <c r="E68" s="13" t="n">
        <f aca="false">B68/5*1024</f>
        <v>216</v>
      </c>
      <c r="F68" s="14" t="n">
        <f aca="false">((3.14*((0.5*F12)^2))/6.601)*C68</f>
        <v>4.99635856021787</v>
      </c>
      <c r="G68" s="15" t="n">
        <f aca="false">F68*0.277777778</f>
        <v>1.3878773789486</v>
      </c>
      <c r="H68" s="15" t="n">
        <f aca="false">F68*0.03674371</f>
        <v>0.183584749992663</v>
      </c>
      <c r="I68" s="16" t="n">
        <f aca="false">F68*36</f>
        <v>179.868908167843</v>
      </c>
      <c r="J68" s="17" t="n">
        <f aca="false">I67*J12</f>
        <v>83.8251780834075</v>
      </c>
    </row>
    <row r="69" customFormat="false" ht="15" hidden="false" customHeight="false" outlineLevel="0" collapsed="false">
      <c r="A69" s="0" t="n">
        <v>56</v>
      </c>
      <c r="B69" s="11" t="n">
        <f aca="false">5/256+B68</f>
        <v>1.07421875</v>
      </c>
      <c r="C69" s="12" t="n">
        <f aca="false">636.90709-2744.5944*B69+4837.1695*B69^2-4596.4131*B69^3+2595.4257*B69^4-888.41179*B69^5+182.22016*B69^6-20.518702*B69^7+0.97337289*B69^8</f>
        <v>5.87265801096343</v>
      </c>
      <c r="D69" s="12" t="n">
        <f aca="false">B69/5*512</f>
        <v>110</v>
      </c>
      <c r="E69" s="13" t="n">
        <f aca="false">B69/5*1024</f>
        <v>220</v>
      </c>
      <c r="F69" s="14" t="n">
        <f aca="false">((3.14*((0.5*F12)^2))/6.601)*C69</f>
        <v>5.87341422355384</v>
      </c>
      <c r="G69" s="15" t="n">
        <f aca="false">F69*0.277777778</f>
        <v>1.63150395229238</v>
      </c>
      <c r="H69" s="15" t="n">
        <f aca="false">F69*0.03674371</f>
        <v>0.215811028940138</v>
      </c>
      <c r="I69" s="16" t="n">
        <f aca="false">F69*36</f>
        <v>211.442912047938</v>
      </c>
      <c r="J69" s="17" t="n">
        <f aca="false">I68*J12</f>
        <v>100.726588573992</v>
      </c>
    </row>
    <row r="70" customFormat="false" ht="15" hidden="false" customHeight="false" outlineLevel="0" collapsed="false">
      <c r="A70" s="0" t="n">
        <v>57</v>
      </c>
      <c r="B70" s="11" t="n">
        <f aca="false">5/256+B69</f>
        <v>1.09375</v>
      </c>
      <c r="C70" s="12" t="n">
        <f aca="false">636.90709-2744.5944*B70+4837.1695*B70^2-4596.4131*B70^3+2595.4257*B70^4-888.41179*B70^5+182.22016*B70^6-20.518702*B70^7+0.97337289*B70^8</f>
        <v>6.78542778142631</v>
      </c>
      <c r="D70" s="12" t="n">
        <f aca="false">B70/5*512</f>
        <v>112</v>
      </c>
      <c r="E70" s="13" t="n">
        <f aca="false">B70/5*1024</f>
        <v>224</v>
      </c>
      <c r="F70" s="14" t="n">
        <f aca="false">((3.14*((0.5*F12)^2))/6.601)*C70</f>
        <v>6.78630152989082</v>
      </c>
      <c r="G70" s="15" t="n">
        <f aca="false">F70*0.277777778</f>
        <v>1.88508375981107</v>
      </c>
      <c r="H70" s="15" t="n">
        <f aca="false">F70*0.03674371</f>
        <v>0.249353895386865</v>
      </c>
      <c r="I70" s="16" t="n">
        <f aca="false">F70*36</f>
        <v>244.30685507607</v>
      </c>
      <c r="J70" s="17" t="n">
        <f aca="false">I69*J12</f>
        <v>118.408030746845</v>
      </c>
    </row>
    <row r="71" customFormat="false" ht="15" hidden="false" customHeight="false" outlineLevel="0" collapsed="false">
      <c r="A71" s="0" t="n">
        <v>58</v>
      </c>
      <c r="B71" s="11" t="n">
        <f aca="false">5/256+B70</f>
        <v>1.11328125</v>
      </c>
      <c r="C71" s="12" t="n">
        <f aca="false">636.90709-2744.5944*B71+4837.1695*B71^2-4596.4131*B71^3+2595.4257*B71^4-888.41179*B71^5+182.22016*B71^6-20.518702*B71^7+0.97337289*B71^8</f>
        <v>7.73178756866138</v>
      </c>
      <c r="D71" s="12" t="n">
        <f aca="false">B71/5*512</f>
        <v>114</v>
      </c>
      <c r="E71" s="13" t="n">
        <f aca="false">B71/5*1024</f>
        <v>228</v>
      </c>
      <c r="F71" s="14" t="n">
        <f aca="false">((3.14*((0.5*F12)^2))/6.601)*C71</f>
        <v>7.73278317833164</v>
      </c>
      <c r="G71" s="15" t="n">
        <f aca="false">F71*0.277777778</f>
        <v>2.14799532903274</v>
      </c>
      <c r="H71" s="15" t="n">
        <f aca="false">F71*0.03674371</f>
        <v>0.284131142597496</v>
      </c>
      <c r="I71" s="16" t="n">
        <f aca="false">F71*36</f>
        <v>278.380194419939</v>
      </c>
      <c r="J71" s="17" t="n">
        <f aca="false">I70*J12</f>
        <v>136.811838842599</v>
      </c>
    </row>
    <row r="72" customFormat="false" ht="15" hidden="false" customHeight="false" outlineLevel="0" collapsed="false">
      <c r="A72" s="0" t="n">
        <v>59</v>
      </c>
      <c r="B72" s="11" t="n">
        <f aca="false">5/256+B71</f>
        <v>1.1328125</v>
      </c>
      <c r="C72" s="12" t="n">
        <f aca="false">636.90709-2744.5944*B72+4837.1695*B72^2-4596.4131*B72^3+2595.4257*B72^4-888.41179*B72^5+182.22016*B72^6-20.518702*B72^7+0.97337289*B72^8</f>
        <v>8.7100755703365</v>
      </c>
      <c r="D72" s="12" t="n">
        <f aca="false">B72/5*512</f>
        <v>116</v>
      </c>
      <c r="E72" s="13" t="n">
        <f aca="false">B72/5*1024</f>
        <v>232</v>
      </c>
      <c r="F72" s="14" t="n">
        <f aca="false">((3.14*((0.5*F12)^2))/6.601)*C72</f>
        <v>8.71119715255659</v>
      </c>
      <c r="G72" s="15" t="n">
        <f aca="false">F72*0.277777778</f>
        <v>2.4197769887571</v>
      </c>
      <c r="H72" s="15" t="n">
        <f aca="false">F72*0.03674371</f>
        <v>0.320081701926365</v>
      </c>
      <c r="I72" s="16" t="n">
        <f aca="false">F72*36</f>
        <v>313.603097492037</v>
      </c>
      <c r="J72" s="17" t="n">
        <f aca="false">I71*J12</f>
        <v>155.892908875166</v>
      </c>
    </row>
    <row r="73" customFormat="false" ht="15" hidden="false" customHeight="false" outlineLevel="0" collapsed="false">
      <c r="A73" s="0" t="n">
        <v>60</v>
      </c>
      <c r="B73" s="11" t="n">
        <f aca="false">5/256+B72</f>
        <v>1.15234375</v>
      </c>
      <c r="C73" s="12" t="n">
        <f aca="false">636.90709-2744.5944*B73+4837.1695*B73^2-4596.4131*B73^3+2595.4257*B73^4-888.41179*B73^5+182.22016*B73^6-20.518702*B73^7+0.97337289*B73^8</f>
        <v>9.71915968900672</v>
      </c>
      <c r="D73" s="12" t="n">
        <f aca="false">B73/5*512</f>
        <v>118</v>
      </c>
      <c r="E73" s="13" t="n">
        <f aca="false">B73/5*1024</f>
        <v>236</v>
      </c>
      <c r="F73" s="14" t="n">
        <f aca="false">((3.14*((0.5*F12)^2))/6.601)*C73</f>
        <v>9.72041120934238</v>
      </c>
      <c r="G73" s="15" t="n">
        <f aca="false">F73*0.277777778</f>
        <v>2.70011422697742</v>
      </c>
      <c r="H73" s="15" t="n">
        <f aca="false">F73*0.03674371</f>
        <v>0.357163970556826</v>
      </c>
      <c r="I73" s="16" t="n">
        <f aca="false">F73*36</f>
        <v>349.934803536326</v>
      </c>
      <c r="J73" s="17" t="n">
        <f aca="false">I72*J12</f>
        <v>175.617734595541</v>
      </c>
    </row>
    <row r="74" customFormat="false" ht="15" hidden="false" customHeight="false" outlineLevel="0" collapsed="false">
      <c r="A74" s="0" t="n">
        <v>61</v>
      </c>
      <c r="B74" s="11" t="n">
        <f aca="false">5/256+B73</f>
        <v>1.171875</v>
      </c>
      <c r="C74" s="12" t="n">
        <f aca="false">636.90709-2744.5944*B74+4837.1695*B74^2-4596.4131*B74^3+2595.4257*B74^4-888.41179*B74^5+182.22016*B74^6-20.518702*B74^7+0.97337289*B74^8</f>
        <v>10.7583942688108</v>
      </c>
      <c r="D74" s="12" t="n">
        <f aca="false">B74/5*512</f>
        <v>120</v>
      </c>
      <c r="E74" s="13" t="n">
        <f aca="false">B74/5*1024</f>
        <v>240</v>
      </c>
      <c r="F74" s="14" t="n">
        <f aca="false">((3.14*((0.5*F12)^2))/6.601)*C74</f>
        <v>10.7597796096877</v>
      </c>
      <c r="G74" s="15" t="n">
        <f aca="false">F74*0.277777778</f>
        <v>2.98882767174875</v>
      </c>
      <c r="H74" s="15" t="n">
        <f aca="false">F74*0.03674371</f>
        <v>0.395354221642277</v>
      </c>
      <c r="I74" s="16" t="n">
        <f aca="false">F74*36</f>
        <v>387.352065948757</v>
      </c>
      <c r="J74" s="17" t="n">
        <f aca="false">I73*J12</f>
        <v>195.963489980342</v>
      </c>
    </row>
    <row r="75" customFormat="false" ht="15" hidden="false" customHeight="false" outlineLevel="0" collapsed="false">
      <c r="A75" s="0" t="n">
        <v>62</v>
      </c>
      <c r="B75" s="11" t="n">
        <f aca="false">5/256+B74</f>
        <v>1.19140625</v>
      </c>
      <c r="C75" s="12" t="n">
        <f aca="false">636.90709-2744.5944*B75+4837.1695*B75^2-4596.4131*B75^3+2595.4257*B75^4-888.41179*B75^5+182.22016*B75^6-20.518702*B75^7+0.97337289*B75^8</f>
        <v>11.827579010155</v>
      </c>
      <c r="D75" s="12" t="n">
        <f aca="false">B75/5*512</f>
        <v>122</v>
      </c>
      <c r="E75" s="13" t="n">
        <f aca="false">B75/5*1024</f>
        <v>244</v>
      </c>
      <c r="F75" s="14" t="n">
        <f aca="false">((3.14*((0.5*F12)^2))/6.601)*C75</f>
        <v>11.8291020282066</v>
      </c>
      <c r="G75" s="15" t="n">
        <f aca="false">F75*0.277777778</f>
        <v>3.28586167713053</v>
      </c>
      <c r="H75" s="15" t="n">
        <f aca="false">F75*0.03674371</f>
        <v>0.434645094484837</v>
      </c>
      <c r="I75" s="16" t="n">
        <f aca="false">F75*36</f>
        <v>425.847673015439</v>
      </c>
      <c r="J75" s="17" t="n">
        <f aca="false">I74*J12</f>
        <v>216.917156931304</v>
      </c>
    </row>
    <row r="76" customFormat="false" ht="15" hidden="false" customHeight="false" outlineLevel="0" collapsed="false">
      <c r="A76" s="0" t="n">
        <v>63</v>
      </c>
      <c r="B76" s="11" t="n">
        <f aca="false">5/256+B75</f>
        <v>1.2109375</v>
      </c>
      <c r="C76" s="12" t="n">
        <f aca="false">636.90709-2744.5944*B76+4837.1695*B76^2-4596.4131*B76^3+2595.4257*B76^4-888.41179*B76^5+182.22016*B76^6-20.518702*B76^7+0.97337289*B76^8</f>
        <v>12.9269199988643</v>
      </c>
      <c r="D76" s="12" t="n">
        <f aca="false">B76/5*512</f>
        <v>124</v>
      </c>
      <c r="E76" s="13" t="n">
        <f aca="false">B76/5*1024</f>
        <v>248</v>
      </c>
      <c r="F76" s="14" t="n">
        <f aca="false">((3.14*((0.5*F12)^2))/6.601)*C76</f>
        <v>12.9285845772613</v>
      </c>
      <c r="G76" s="15" t="n">
        <f aca="false">F76*0.277777778</f>
        <v>3.59127349655672</v>
      </c>
      <c r="H76" s="15" t="n">
        <f aca="false">F76*0.03674371</f>
        <v>0.475044162417363</v>
      </c>
      <c r="I76" s="16" t="n">
        <f aca="false">F76*36</f>
        <v>465.429044781408</v>
      </c>
      <c r="J76" s="17" t="n">
        <f aca="false">I75*J12</f>
        <v>238.474696888646</v>
      </c>
    </row>
    <row r="77" customFormat="false" ht="15" hidden="false" customHeight="false" outlineLevel="0" collapsed="false">
      <c r="A77" s="0" t="n">
        <v>64</v>
      </c>
      <c r="B77" s="11" t="n">
        <f aca="false">5/256+B76</f>
        <v>1.23046875</v>
      </c>
      <c r="C77" s="12" t="n">
        <f aca="false">636.90709-2744.5944*B77+4837.1695*B77^2-4596.4131*B77^3+2595.4257*B77^4-888.41179*B77^5+182.22016*B77^6-20.518702*B77^7+0.97337289*B77^8</f>
        <v>14.0569927871521</v>
      </c>
      <c r="D77" s="12" t="n">
        <f aca="false">B77/5*512</f>
        <v>126</v>
      </c>
      <c r="E77" s="13" t="n">
        <f aca="false">B77/5*1024</f>
        <v>252</v>
      </c>
      <c r="F77" s="14" t="n">
        <f aca="false">((3.14*((0.5*F12)^2))/6.601)*C77</f>
        <v>14.0588028831784</v>
      </c>
      <c r="G77" s="15" t="n">
        <f aca="false">F77*0.277777778</f>
        <v>3.90522302622928</v>
      </c>
      <c r="H77" s="15" t="n">
        <f aca="false">F77*0.03674371</f>
        <v>0.51657257608667</v>
      </c>
      <c r="I77" s="16" t="n">
        <f aca="false">F77*36</f>
        <v>506.116903794421</v>
      </c>
      <c r="J77" s="17" t="n">
        <f aca="false">I76*J12</f>
        <v>260.640265077588</v>
      </c>
    </row>
    <row r="78" customFormat="false" ht="15" hidden="false" customHeight="false" outlineLevel="0" collapsed="false">
      <c r="A78" s="0" t="n">
        <v>65</v>
      </c>
      <c r="B78" s="11" t="n">
        <f aca="false">5/256+B77</f>
        <v>1.25</v>
      </c>
      <c r="C78" s="12" t="n">
        <f aca="false">636.90709-2744.5944*B78+4837.1695*B78^2-4596.4131*B78^3+2595.4257*B78^4-888.41179*B78^5+182.22016*B78^6-20.518702*B78^7+0.97337289*B78^8</f>
        <v>15.2187074645426</v>
      </c>
      <c r="D78" s="12" t="n">
        <f aca="false">B78/5*512</f>
        <v>128</v>
      </c>
      <c r="E78" s="13" t="n">
        <f aca="false">B78/5*1024</f>
        <v>256</v>
      </c>
      <c r="F78" s="14" t="n">
        <f aca="false">((3.14*((0.5*F12)^2))/6.601)*C78</f>
        <v>15.2206671526724</v>
      </c>
      <c r="G78" s="15" t="n">
        <f aca="false">F78*0.277777778</f>
        <v>4.22796310134693</v>
      </c>
      <c r="H78" s="15" t="n">
        <f aca="false">F78*0.03674371</f>
        <v>0.559263779864321</v>
      </c>
      <c r="I78" s="16" t="n">
        <f aca="false">F78*36</f>
        <v>547.944017496207</v>
      </c>
      <c r="J78" s="17" t="n">
        <f aca="false">I77*J12</f>
        <v>283.425466124876</v>
      </c>
    </row>
    <row r="79" customFormat="false" ht="15" hidden="false" customHeight="false" outlineLevel="0" collapsed="false">
      <c r="B79" s="11" t="n">
        <f aca="false">5/256+B78</f>
        <v>1.26953125</v>
      </c>
      <c r="C79" s="18" t="n">
        <f aca="false">636.90709-2744.5944*B79+4837.1695*B79^2-4596.4131*B79^3+2595.4257*B79^4-888.41179*B79^5+182.22016*B79^6-20.518702*B79^7+0.97337289*B79^8</f>
        <v>16.4132756577438</v>
      </c>
      <c r="D79" s="12" t="n">
        <f aca="false">B79/5*512</f>
        <v>130</v>
      </c>
      <c r="E79" s="19" t="n">
        <f aca="false">B79/5*1024</f>
        <v>260</v>
      </c>
      <c r="F79" s="14" t="n">
        <f aca="false">((3.14*((0.5*F12)^2))/6.601)*C79</f>
        <v>16.4153891684708</v>
      </c>
      <c r="G79" s="15" t="n">
        <f aca="false">F79*0.277777778</f>
        <v>4.5598303282231</v>
      </c>
      <c r="H79" s="15" t="n">
        <f aca="false">F79*0.03674371</f>
        <v>0.603162299143434</v>
      </c>
      <c r="I79" s="16" t="n">
        <f aca="false">F79*36</f>
        <v>590.954010064951</v>
      </c>
      <c r="J79" s="17" t="n">
        <f aca="false">I78*J12</f>
        <v>306.848649797876</v>
      </c>
    </row>
    <row r="80" customFormat="false" ht="15" hidden="false" customHeight="false" outlineLevel="0" collapsed="false">
      <c r="B80" s="11" t="n">
        <f aca="false">5/256+B79</f>
        <v>1.2890625</v>
      </c>
      <c r="C80" s="18" t="n">
        <f aca="false">636.90709-2744.5944*B80+4837.1695*B80^2-4596.4131*B80^3+2595.4257*B80^4-888.41179*B80^5+182.22016*B80^6-20.518702*B80^7+0.97337289*B80^8</f>
        <v>17.6421793993151</v>
      </c>
      <c r="D80" s="12" t="n">
        <f aca="false">B80/5*512</f>
        <v>132</v>
      </c>
      <c r="E80" s="19" t="n">
        <f aca="false">B80/5*1024</f>
        <v>264</v>
      </c>
      <c r="F80" s="14" t="n">
        <f aca="false">((3.14*((0.5*F12)^2))/6.601)*C80</f>
        <v>17.6444511539719</v>
      </c>
      <c r="G80" s="15" t="n">
        <f aca="false">F80*0.277777778</f>
        <v>4.90123643557984</v>
      </c>
      <c r="H80" s="15" t="n">
        <f aca="false">F80*0.03674371</f>
        <v>0.648322596310708</v>
      </c>
      <c r="I80" s="16" t="n">
        <f aca="false">F80*36</f>
        <v>635.200241542987</v>
      </c>
      <c r="J80" s="17" t="n">
        <f aca="false">I79*J12</f>
        <v>330.934245636372</v>
      </c>
    </row>
    <row r="81" customFormat="false" ht="15" hidden="false" customHeight="false" outlineLevel="0" collapsed="false">
      <c r="B81" s="11" t="n">
        <f aca="false">5/256+B80</f>
        <v>1.30859375</v>
      </c>
      <c r="C81" s="18" t="n">
        <f aca="false">636.90709-2744.5944*B81+4837.1695*B81^2-4596.4131*B81^3+2595.4257*B81^4-888.41179*B81^5+182.22016*B81^6-20.518702*B81^7+0.97337289*B81^8</f>
        <v>18.9071418057178</v>
      </c>
      <c r="D81" s="12" t="n">
        <f aca="false">B81/5*512</f>
        <v>134</v>
      </c>
      <c r="E81" s="19" t="n">
        <f aca="false">B81/5*1024</f>
        <v>268</v>
      </c>
      <c r="F81" s="14" t="n">
        <f aca="false">((3.14*((0.5*F12)^2))/6.601)*C81</f>
        <v>18.9095764475197</v>
      </c>
      <c r="G81" s="15" t="n">
        <f aca="false">F81*0.277777778</f>
        <v>5.25266012851317</v>
      </c>
      <c r="H81" s="15" t="n">
        <f aca="false">F81*0.03674371</f>
        <v>0.694807993210496</v>
      </c>
      <c r="I81" s="16" t="n">
        <f aca="false">F81*36</f>
        <v>680.744752110711</v>
      </c>
      <c r="J81" s="17" t="n">
        <f aca="false">I80*J12</f>
        <v>355.712135264073</v>
      </c>
    </row>
    <row r="82" customFormat="false" ht="15" hidden="false" customHeight="false" outlineLevel="0" collapsed="false">
      <c r="B82" s="11" t="n">
        <f aca="false">5/256+B81</f>
        <v>1.328125</v>
      </c>
      <c r="C82" s="18" t="n">
        <f aca="false">636.90709-2744.5944*B82+4837.1695*B82^2-4596.4131*B82^3+2595.4257*B82^4-888.41179*B82^5+182.22016*B82^6-20.518702*B82^7+0.97337289*B82^8</f>
        <v>20.2100995063211</v>
      </c>
      <c r="D82" s="12" t="n">
        <f aca="false">B82/5*512</f>
        <v>136</v>
      </c>
      <c r="E82" s="19" t="n">
        <f aca="false">B82/5*1024</f>
        <v>272</v>
      </c>
      <c r="F82" s="14" t="n">
        <f aca="false">((3.14*((0.5*F12)^2))/6.601)*C82</f>
        <v>20.2127019278604</v>
      </c>
      <c r="G82" s="15" t="n">
        <f aca="false">F82*0.277777778</f>
        <v>5.61463942889737</v>
      </c>
      <c r="H82" s="15" t="n">
        <f aca="false">F82*0.03674371</f>
        <v>0.742689657953742</v>
      </c>
      <c r="I82" s="16" t="n">
        <f aca="false">F82*36</f>
        <v>727.657269402973</v>
      </c>
      <c r="J82" s="17" t="n">
        <f aca="false">I81*J12</f>
        <v>381.217061181998</v>
      </c>
    </row>
    <row r="83" customFormat="false" ht="15" hidden="false" customHeight="false" outlineLevel="0" collapsed="false">
      <c r="B83" s="11" t="n">
        <f aca="false">5/256+B82</f>
        <v>1.34765625</v>
      </c>
      <c r="C83" s="18" t="n">
        <f aca="false">636.90709-2744.5944*B83+4837.1695*B83^2-4596.4131*B83^3+2595.4257*B83^4-888.41179*B83^5+182.22016*B83^6-20.518702*B83^7+0.97337289*B83^8</f>
        <v>21.5531767655845</v>
      </c>
      <c r="D83" s="12" t="n">
        <f aca="false">B83/5*512</f>
        <v>138</v>
      </c>
      <c r="E83" s="19" t="n">
        <f aca="false">B83/5*1024</f>
        <v>276</v>
      </c>
      <c r="F83" s="14" t="n">
        <f aca="false">((3.14*((0.5*F12)^2))/6.601)*C83</f>
        <v>21.5559521329911</v>
      </c>
      <c r="G83" s="15" t="n">
        <f aca="false">F83*0.277777778</f>
        <v>5.98776448617663</v>
      </c>
      <c r="H83" s="15" t="n">
        <f aca="false">F83*0.03674371</f>
        <v>0.792045653948507</v>
      </c>
      <c r="I83" s="16" t="n">
        <f aca="false">F83*36</f>
        <v>776.01427678768</v>
      </c>
      <c r="J83" s="17" t="n">
        <f aca="false">I82*J12</f>
        <v>407.488070865665</v>
      </c>
    </row>
    <row r="84" customFormat="false" ht="15" hidden="false" customHeight="false" outlineLevel="0" collapsed="false">
      <c r="B84" s="11" t="n">
        <f aca="false">5/256+B83</f>
        <v>1.3671875</v>
      </c>
      <c r="C84" s="18" t="n">
        <f aca="false">636.90709-2744.5944*B84+4837.1695*B84^2-4596.4131*B84^3+2595.4257*B84^4-888.41179*B84^5+182.22016*B84^6-20.518702*B84^7+0.97337289*B84^8</f>
        <v>22.9386612416286</v>
      </c>
      <c r="D84" s="12" t="n">
        <f aca="false">B84/5*512</f>
        <v>140</v>
      </c>
      <c r="E84" s="19" t="n">
        <f aca="false">B84/5*1024</f>
        <v>280</v>
      </c>
      <c r="F84" s="14" t="n">
        <f aca="false">((3.14*((0.5*F12)^2))/6.601)*C84</f>
        <v>22.9416150156106</v>
      </c>
      <c r="G84" s="15" t="n">
        <f aca="false">F84*0.277777778</f>
        <v>6.37267084276775</v>
      </c>
      <c r="H84" s="15" t="n">
        <f aca="false">F84*0.03674371</f>
        <v>0.842960049065242</v>
      </c>
      <c r="I84" s="16" t="n">
        <f aca="false">F84*36</f>
        <v>825.898140561982</v>
      </c>
      <c r="J84" s="17" t="n">
        <f aca="false">I83*J12</f>
        <v>434.567995001101</v>
      </c>
    </row>
    <row r="85" customFormat="false" ht="15" hidden="false" customHeight="false" outlineLevel="0" collapsed="false">
      <c r="B85" s="11" t="n">
        <f aca="false">5/256+B84</f>
        <v>1.38671875</v>
      </c>
      <c r="C85" s="18" t="n">
        <f aca="false">636.90709-2744.5944*B85+4837.1695*B85^2-4596.4131*B85^3+2595.4257*B85^4-888.41179*B85^5+182.22016*B85^6-20.518702*B85^7+0.97337289*B85^8</f>
        <v>24.3689813251421</v>
      </c>
      <c r="D85" s="12" t="n">
        <f aca="false">B85/5*512</f>
        <v>142</v>
      </c>
      <c r="E85" s="19" t="n">
        <f aca="false">B85/5*1024</f>
        <v>284</v>
      </c>
      <c r="F85" s="14" t="n">
        <f aca="false">((3.14*((0.5*F12)^2))/6.601)*C85</f>
        <v>24.3721192791076</v>
      </c>
      <c r="G85" s="15" t="n">
        <f aca="false">F85*0.277777778</f>
        <v>6.77003313850148</v>
      </c>
      <c r="H85" s="15" t="n">
        <f aca="false">F85*0.03674371</f>
        <v>0.89552208287694</v>
      </c>
      <c r="I85" s="16" t="n">
        <f aca="false">F85*36</f>
        <v>877.396294047875</v>
      </c>
      <c r="J85" s="17" t="n">
        <f aca="false">I84*J12</f>
        <v>462.50295871471</v>
      </c>
    </row>
    <row r="86" customFormat="false" ht="15" hidden="false" customHeight="false" outlineLevel="0" collapsed="false">
      <c r="B86" s="11" t="n">
        <f aca="false">5/256+B85</f>
        <v>1.40625</v>
      </c>
      <c r="C86" s="18" t="n">
        <f aca="false">636.90709-2744.5944*B86+4837.1695*B86^2-4596.4131*B86^3+2595.4257*B86^4-888.41179*B86^5+182.22016*B86^6-20.518702*B86^7+0.97337289*B86^8</f>
        <v>25.8466850034293</v>
      </c>
      <c r="D86" s="12" t="n">
        <f aca="false">B86/5*512</f>
        <v>144</v>
      </c>
      <c r="E86" s="19" t="n">
        <f aca="false">B86/5*1024</f>
        <v>288</v>
      </c>
      <c r="F86" s="14" t="n">
        <f aca="false">((3.14*((0.5*F12)^2))/6.601)*C86</f>
        <v>25.8500132388865</v>
      </c>
      <c r="G86" s="15" t="n">
        <f aca="false">F86*0.277777778</f>
        <v>7.18055923876846</v>
      </c>
      <c r="H86" s="15" t="n">
        <f aca="false">F86*0.03674371</f>
        <v>0.949825389945805</v>
      </c>
      <c r="I86" s="16" t="n">
        <f aca="false">F86*36</f>
        <v>930.600476599912</v>
      </c>
      <c r="J86" s="17" t="n">
        <f aca="false">I85*J12</f>
        <v>491.34192466681</v>
      </c>
    </row>
    <row r="87" customFormat="false" ht="15" hidden="false" customHeight="false" outlineLevel="0" collapsed="false">
      <c r="B87" s="11" t="n">
        <f aca="false">5/256+B86</f>
        <v>1.42578125</v>
      </c>
      <c r="C87" s="18" t="n">
        <f aca="false">636.90709-2744.5944*B87+4837.1695*B87^2-4596.4131*B87^3+2595.4257*B87^4-888.41179*B87^5+182.22016*B87^6-20.518702*B87^7+0.97337289*B87^8</f>
        <v>27.374420195237</v>
      </c>
      <c r="D87" s="12" t="n">
        <f aca="false">B87/5*512</f>
        <v>146</v>
      </c>
      <c r="E87" s="19" t="n">
        <f aca="false">B87/5*1024</f>
        <v>292</v>
      </c>
      <c r="F87" s="14" t="n">
        <f aca="false">((3.14*((0.5*F12)^2))/6.601)*C87</f>
        <v>27.3779451546623</v>
      </c>
      <c r="G87" s="15" t="n">
        <f aca="false">F87*0.277777778</f>
        <v>7.60498477126795</v>
      </c>
      <c r="H87" s="15" t="n">
        <f aca="false">F87*0.03674371</f>
        <v>1.00596727715882</v>
      </c>
      <c r="I87" s="16" t="n">
        <f aca="false">F87*36</f>
        <v>985.606025567842</v>
      </c>
      <c r="J87" s="17" t="n">
        <f aca="false">I86*J12</f>
        <v>521.136266895951</v>
      </c>
    </row>
    <row r="88" customFormat="false" ht="15" hidden="false" customHeight="false" outlineLevel="0" collapsed="false">
      <c r="B88" s="11" t="n">
        <f aca="false">5/256+B87</f>
        <v>1.4453125</v>
      </c>
      <c r="C88" s="18" t="n">
        <f aca="false">636.90709-2744.5944*B88+4837.1695*B88^2-4596.4131*B88^3+2595.4257*B88^4-888.41179*B88^5+182.22016*B88^6-20.518702*B88^7+0.97337289*B88^8</f>
        <v>28.9549165028657</v>
      </c>
      <c r="D88" s="12" t="n">
        <f aca="false">B88/5*512</f>
        <v>148</v>
      </c>
      <c r="E88" s="19" t="n">
        <f aca="false">B88/5*1024</f>
        <v>296</v>
      </c>
      <c r="F88" s="14" t="n">
        <f aca="false">((3.14*((0.5*F12)^2))/6.601)*C88</f>
        <v>28.9586449802218</v>
      </c>
      <c r="G88" s="15" t="n">
        <f aca="false">F88*0.277777778</f>
        <v>8.04406805649687</v>
      </c>
      <c r="H88" s="15" t="n">
        <f aca="false">F88*0.03674371</f>
        <v>1.06404805314623</v>
      </c>
      <c r="I88" s="16" t="n">
        <f aca="false">F88*36</f>
        <v>1042.51121928799</v>
      </c>
      <c r="J88" s="17" t="n">
        <f aca="false">I87*J12</f>
        <v>551.939374317992</v>
      </c>
    </row>
    <row r="89" customFormat="false" ht="15" hidden="false" customHeight="false" outlineLevel="0" collapsed="false">
      <c r="B89" s="11" t="n">
        <f aca="false">5/256+B88</f>
        <v>1.46484375</v>
      </c>
      <c r="C89" s="18" t="n">
        <f aca="false">636.90709-2744.5944*B89+4837.1695*B89^2-4596.4131*B89^3+2595.4257*B89^4-888.41179*B89^5+182.22016*B89^6-20.518702*B89^7+0.97337289*B89^8</f>
        <v>30.5909683287816</v>
      </c>
      <c r="D89" s="12" t="n">
        <f aca="false">B89/5*512</f>
        <v>150</v>
      </c>
      <c r="E89" s="19" t="n">
        <f aca="false">B89/5*1024</f>
        <v>300</v>
      </c>
      <c r="F89" s="14" t="n">
        <f aca="false">((3.14*((0.5*F12)^2))/6.601)*C89</f>
        <v>30.594907477862</v>
      </c>
      <c r="G89" s="15" t="n">
        <f aca="false">F89*0.277777778</f>
        <v>8.49858541731608</v>
      </c>
      <c r="H89" s="15" t="n">
        <f aca="false">F89*0.03674371</f>
        <v>1.12417040784339</v>
      </c>
      <c r="I89" s="16" t="n">
        <f aca="false">F89*36</f>
        <v>1101.41666920303</v>
      </c>
      <c r="J89" s="17" t="n">
        <f aca="false">I88*J12</f>
        <v>583.806282801272</v>
      </c>
    </row>
    <row r="90" customFormat="false" ht="15" hidden="false" customHeight="false" outlineLevel="0" collapsed="false">
      <c r="B90" s="11" t="n">
        <f aca="false">5/256+B89</f>
        <v>1.484375</v>
      </c>
      <c r="C90" s="18" t="n">
        <f aca="false">636.90709-2744.5944*B90+4837.1695*B90^2-4596.4131*B90^3+2595.4257*B90^4-888.41179*B90^5+182.22016*B90^6-20.518702*B90^7+0.97337289*B90^8</f>
        <v>32.2854193049592</v>
      </c>
      <c r="D90" s="12" t="n">
        <f aca="false">B90/5*512</f>
        <v>152</v>
      </c>
      <c r="E90" s="19" t="n">
        <f aca="false">B90/5*1024</f>
        <v>304</v>
      </c>
      <c r="F90" s="14" t="n">
        <f aca="false">((3.14*((0.5*F12)^2))/6.601)*C90</f>
        <v>32.2895766457272</v>
      </c>
      <c r="G90" s="15" t="n">
        <f aca="false">F90*0.277777778</f>
        <v>8.96932685321079</v>
      </c>
      <c r="H90" s="15" t="n">
        <f aca="false">F90*0.03674371</f>
        <v>1.18643884029337</v>
      </c>
      <c r="I90" s="16" t="n">
        <f aca="false">F90*36</f>
        <v>1162.42475924618</v>
      </c>
      <c r="J90" s="17" t="n">
        <f aca="false">I89*J12</f>
        <v>616.793334753697</v>
      </c>
    </row>
    <row r="91" customFormat="false" ht="15" hidden="false" customHeight="false" outlineLevel="0" collapsed="false">
      <c r="B91" s="11" t="n">
        <f aca="false">5/256+B90</f>
        <v>1.50390625</v>
      </c>
      <c r="C91" s="18" t="n">
        <f aca="false">636.90709-2744.5944*B91+4837.1695*B91^2-4596.4131*B91^3+2595.4257*B91^4-888.41179*B91^5+182.22016*B91^6-20.518702*B91^7+0.97337289*B91^8</f>
        <v>34.0411479838419</v>
      </c>
      <c r="D91" s="12" t="n">
        <f aca="false">B91/5*512</f>
        <v>154</v>
      </c>
      <c r="E91" s="19" t="n">
        <f aca="false">B91/5*1024</f>
        <v>308</v>
      </c>
      <c r="F91" s="14" t="n">
        <f aca="false">((3.14*((0.5*F12)^2))/6.601)*C91</f>
        <v>34.0455314069272</v>
      </c>
      <c r="G91" s="15" t="n">
        <f aca="false">F91*0.277777778</f>
        <v>9.45709206504546</v>
      </c>
      <c r="H91" s="15" t="n">
        <f aca="false">F91*0.03674371</f>
        <v>1.25095913281203</v>
      </c>
      <c r="I91" s="16" t="n">
        <f aca="false">F91*36</f>
        <v>1225.63913064938</v>
      </c>
      <c r="J91" s="17" t="n">
        <f aca="false">I90*J12</f>
        <v>650.95786517786</v>
      </c>
    </row>
    <row r="92" customFormat="false" ht="15" hidden="false" customHeight="false" outlineLevel="0" collapsed="false">
      <c r="B92" s="11" t="n">
        <f aca="false">5/256+B91</f>
        <v>1.5234375</v>
      </c>
      <c r="C92" s="18" t="n">
        <f aca="false">636.90709-2744.5944*B92+4837.1695*B92^2-4596.4131*B92^3+2595.4257*B92^4-888.41179*B92^5+182.22016*B92^6-20.518702*B92^7+0.97337289*B92^8</f>
        <v>35.8610547407508</v>
      </c>
      <c r="D92" s="12" t="n">
        <f aca="false">B92/5*512</f>
        <v>156</v>
      </c>
      <c r="E92" s="19" t="n">
        <f aca="false">B92/5*1024</f>
        <v>312</v>
      </c>
      <c r="F92" s="14" t="n">
        <f aca="false">((3.14*((0.5*F12)^2))/6.601)*C92</f>
        <v>35.8656725102599</v>
      </c>
      <c r="G92" s="15" t="n">
        <f aca="false">F92*0.277777778</f>
        <v>9.96268681637568</v>
      </c>
      <c r="H92" s="15" t="n">
        <f aca="false">F92*0.03674371</f>
        <v>1.31783786967196</v>
      </c>
      <c r="I92" s="16" t="n">
        <f aca="false">F92*36</f>
        <v>1291.16421036936</v>
      </c>
      <c r="J92" s="17" t="n">
        <f aca="false">I91*J12</f>
        <v>686.357913163653</v>
      </c>
    </row>
    <row r="93" customFormat="false" ht="15" hidden="false" customHeight="false" outlineLevel="0" collapsed="false">
      <c r="B93" s="11" t="n">
        <f aca="false">5/256+B92</f>
        <v>1.54296875</v>
      </c>
      <c r="C93" s="18" t="n">
        <f aca="false">636.90709-2744.5944*B93+4837.1695*B93^2-4596.4131*B93^3+2595.4257*B93^4-888.41179*B93^5+182.22016*B93^6-20.518702*B93^7+0.97337289*B93^8</f>
        <v>37.7480498383666</v>
      </c>
      <c r="D93" s="12" t="n">
        <f aca="false">B93/5*512</f>
        <v>158</v>
      </c>
      <c r="E93" s="19" t="n">
        <f aca="false">B93/5*1024</f>
        <v>316</v>
      </c>
      <c r="F93" s="14" t="n">
        <f aca="false">((3.14*((0.5*F12)^2))/6.601)*C93</f>
        <v>37.7529105931557</v>
      </c>
      <c r="G93" s="15" t="n">
        <f aca="false">F93*0.277777778</f>
        <v>10.4869196175994</v>
      </c>
      <c r="H93" s="15" t="n">
        <f aca="false">F93*0.03674371</f>
        <v>1.38718199849084</v>
      </c>
      <c r="I93" s="16" t="n">
        <f aca="false">F93*36</f>
        <v>1359.1047813536</v>
      </c>
      <c r="J93" s="17" t="n">
        <f aca="false">I92*J12</f>
        <v>723.05195780684</v>
      </c>
    </row>
    <row r="94" customFormat="false" ht="15" hidden="false" customHeight="false" outlineLevel="0" collapsed="false">
      <c r="B94" s="11" t="n">
        <f aca="false">5/256+B93</f>
        <v>1.5625</v>
      </c>
      <c r="C94" s="18" t="n">
        <f aca="false">636.90709-2744.5944*B94+4837.1695*B94^2-4596.4131*B94^3+2595.4257*B94^4-888.41179*B94^5+182.22016*B94^6-20.518702*B94^7+0.97337289*B94^8</f>
        <v>39.7050426047108</v>
      </c>
      <c r="D94" s="12" t="n">
        <f aca="false">B94/5*512</f>
        <v>160</v>
      </c>
      <c r="E94" s="19" t="n">
        <f aca="false">B94/5*1024</f>
        <v>320</v>
      </c>
      <c r="F94" s="14" t="n">
        <f aca="false">((3.14*((0.5*F12)^2))/6.601)*C94</f>
        <v>39.7101553582654</v>
      </c>
      <c r="G94" s="15" t="n">
        <f aca="false">F94*0.277777778</f>
        <v>11.0305987194538</v>
      </c>
      <c r="H94" s="15" t="n">
        <f aca="false">F94*0.03674371</f>
        <v>1.45909843253905</v>
      </c>
      <c r="I94" s="16" t="n">
        <f aca="false">F94*36</f>
        <v>1429.56559289756</v>
      </c>
      <c r="J94" s="17" t="n">
        <f aca="false">I93*J12</f>
        <v>761.098677558019</v>
      </c>
    </row>
    <row r="95" customFormat="false" ht="15" hidden="false" customHeight="false" outlineLevel="0" collapsed="false">
      <c r="B95" s="11" t="n">
        <f aca="false">5/256+B94</f>
        <v>1.58203125</v>
      </c>
      <c r="C95" s="18" t="n">
        <f aca="false">636.90709-2744.5944*B95+4837.1695*B95^2-4596.4131*B95^3+2595.4257*B95^4-888.41179*B95^5+182.22016*B95^6-20.518702*B95^7+0.97337289*B95^8</f>
        <v>41.7349316769358</v>
      </c>
      <c r="D95" s="12" t="n">
        <f aca="false">B95/5*512</f>
        <v>162</v>
      </c>
      <c r="E95" s="19" t="n">
        <f aca="false">B95/5*1024</f>
        <v>324</v>
      </c>
      <c r="F95" s="14" t="n">
        <f aca="false">((3.14*((0.5*F12)^2))/6.601)*C95</f>
        <v>41.7403058159944</v>
      </c>
      <c r="G95" s="15" t="n">
        <f aca="false">F95*0.277777778</f>
        <v>11.5945294026074</v>
      </c>
      <c r="H95" s="15" t="n">
        <f aca="false">F95*0.03674371</f>
        <v>1.53369369221421</v>
      </c>
      <c r="I95" s="16" t="n">
        <f aca="false">F95*36</f>
        <v>1502.6510093758</v>
      </c>
      <c r="J95" s="17" t="n">
        <f aca="false">I94*J12</f>
        <v>800.556732022631</v>
      </c>
    </row>
    <row r="96" customFormat="false" ht="15" hidden="false" customHeight="false" outlineLevel="0" collapsed="false">
      <c r="B96" s="11" t="n">
        <f aca="false">5/256+B95</f>
        <v>1.6015625</v>
      </c>
      <c r="C96" s="18" t="n">
        <f aca="false">636.90709-2744.5944*B96+4837.1695*B96^2-4596.4131*B96^3+2595.4257*B96^4-888.41179*B96^5+182.22016*B96^6-20.518702*B96^7+0.97337289*B96^8</f>
        <v>43.840596264062</v>
      </c>
      <c r="D96" s="12" t="n">
        <f aca="false">B96/5*512</f>
        <v>164</v>
      </c>
      <c r="E96" s="19" t="n">
        <f aca="false">B96/5*1024</f>
        <v>328</v>
      </c>
      <c r="F96" s="14" t="n">
        <f aca="false">((3.14*((0.5*F12)^2))/6.601)*C96</f>
        <v>43.8462415461139</v>
      </c>
      <c r="G96" s="15" t="n">
        <f aca="false">F96*0.277777778</f>
        <v>12.1795115503308</v>
      </c>
      <c r="H96" s="15" t="n">
        <f aca="false">F96*0.03674371</f>
        <v>1.61107358396036</v>
      </c>
      <c r="I96" s="16" t="n">
        <f aca="false">F96*36</f>
        <v>1578.4646956601</v>
      </c>
      <c r="J96" s="17" t="n">
        <f aca="false">I95*J12</f>
        <v>841.484565250447</v>
      </c>
    </row>
    <row r="97" customFormat="false" ht="15" hidden="false" customHeight="false" outlineLevel="0" collapsed="false">
      <c r="B97" s="11" t="n">
        <f aca="false">5/256+B96</f>
        <v>1.62109375</v>
      </c>
      <c r="C97" s="18" t="n">
        <f aca="false">636.90709-2744.5944*B97+4837.1695*B97^2-4596.4131*B97^3+2595.4257*B97^4-888.41179*B97^5+182.22016*B97^6-20.518702*B97^7+0.97337289*B97^8</f>
        <v>46.0248883825212</v>
      </c>
      <c r="D97" s="12" t="n">
        <f aca="false">B97/5*512</f>
        <v>166</v>
      </c>
      <c r="E97" s="19" t="n">
        <f aca="false">B97/5*1024</f>
        <v>332</v>
      </c>
      <c r="F97" s="14" t="n">
        <f aca="false">((3.14*((0.5*F12)^2))/6.601)*C97</f>
        <v>46.0308149323053</v>
      </c>
      <c r="G97" s="15" t="n">
        <f aca="false">F97*0.277777778</f>
        <v>12.786337491425</v>
      </c>
      <c r="H97" s="15" t="n">
        <f aca="false">F97*0.03674371</f>
        <v>1.6913429149363</v>
      </c>
      <c r="I97" s="16" t="n">
        <f aca="false">F97*36</f>
        <v>1657.10933756299</v>
      </c>
      <c r="J97" s="17" t="n">
        <f aca="false">I96*J12</f>
        <v>883.940229569656</v>
      </c>
    </row>
    <row r="98" customFormat="false" ht="15" hidden="false" customHeight="false" outlineLevel="0" collapsed="false">
      <c r="B98" s="11" t="n">
        <f aca="false">5/256+B97</f>
        <v>1.640625</v>
      </c>
      <c r="C98" s="18" t="n">
        <f aca="false">636.90709-2744.5944*B98+4837.1695*B98^2-4596.4131*B98^3+2595.4257*B98^4-888.41179*B98^5+182.22016*B98^6-20.518702*B98^7+0.97337289*B98^8</f>
        <v>48.2906260194444</v>
      </c>
      <c r="D98" s="12" t="n">
        <f aca="false">B98/5*512</f>
        <v>168</v>
      </c>
      <c r="E98" s="19" t="n">
        <f aca="false">B98/5*1024</f>
        <v>336</v>
      </c>
      <c r="F98" s="14" t="n">
        <f aca="false">((3.14*((0.5*F12)^2))/6.601)*C98</f>
        <v>48.2968443245673</v>
      </c>
      <c r="G98" s="15" t="n">
        <f aca="false">F98*0.277777778</f>
        <v>13.4157901008902</v>
      </c>
      <c r="H98" s="15" t="n">
        <f aca="false">F98*0.03674371</f>
        <v>1.77460524177705</v>
      </c>
      <c r="I98" s="16" t="n">
        <f aca="false">F98*36</f>
        <v>1738.68639568442</v>
      </c>
      <c r="J98" s="17" t="n">
        <f aca="false">I97*J12</f>
        <v>927.981229035275</v>
      </c>
    </row>
    <row r="99" customFormat="false" ht="15" hidden="false" customHeight="false" outlineLevel="0" collapsed="false">
      <c r="B99" s="11" t="n">
        <f aca="false">5/256+B98</f>
        <v>1.66015625</v>
      </c>
      <c r="C99" s="18" t="n">
        <f aca="false">636.90709-2744.5944*B99+4837.1695*B99^2-4596.4131*B99^3+2595.4257*B99^4-888.41179*B99^5+182.22016*B99^6-20.518702*B99^7+0.97337289*B99^8</f>
        <v>50.6405871791394</v>
      </c>
      <c r="D99" s="12" t="n">
        <f aca="false">B99/5*512</f>
        <v>170</v>
      </c>
      <c r="E99" s="19" t="n">
        <f aca="false">B99/5*1024</f>
        <v>340</v>
      </c>
      <c r="F99" s="14" t="n">
        <f aca="false">((3.14*((0.5*F12)^2))/6.601)*C99</f>
        <v>50.6471080849268</v>
      </c>
      <c r="G99" s="15" t="n">
        <f aca="false">F99*0.277777778</f>
        <v>14.0686411459568</v>
      </c>
      <c r="H99" s="15" t="n">
        <f aca="false">F99*0.03674371</f>
        <v>1.86096265181121</v>
      </c>
      <c r="I99" s="16" t="n">
        <f aca="false">F99*36</f>
        <v>1823.29589105736</v>
      </c>
      <c r="J99" s="17" t="n">
        <f aca="false">I98*J12</f>
        <v>973.664381583277</v>
      </c>
    </row>
    <row r="100" customFormat="false" ht="15" hidden="false" customHeight="false" outlineLevel="0" collapsed="false">
      <c r="B100" s="11" t="n">
        <f aca="false">5/256+B99</f>
        <v>1.6796875</v>
      </c>
      <c r="C100" s="18" t="n">
        <f aca="false">636.90709-2744.5944*B100+4837.1695*B100^2-4596.4131*B100^3+2595.4257*B100^4-888.41179*B100^5+182.22016*B100^6-20.518702*B100^7+0.97337289*B100^8</f>
        <v>53.0775047692821</v>
      </c>
      <c r="D100" s="12" t="n">
        <f aca="false">B100/5*512</f>
        <v>172</v>
      </c>
      <c r="E100" s="19" t="n">
        <f aca="false">B100/5*1024</f>
        <v>344</v>
      </c>
      <c r="F100" s="14" t="n">
        <f aca="false">((3.14*((0.5*F12)^2))/6.601)*C100</f>
        <v>53.0843394729715</v>
      </c>
      <c r="G100" s="15" t="n">
        <f aca="false">F100*0.277777778</f>
        <v>14.7456498653997</v>
      </c>
      <c r="H100" s="15" t="n">
        <f aca="false">F100*0.03674371</f>
        <v>1.95051557513642</v>
      </c>
      <c r="I100" s="16" t="n">
        <f aca="false">F100*36</f>
        <v>1911.03622102697</v>
      </c>
      <c r="J100" s="17" t="n">
        <f aca="false">I99*J12</f>
        <v>1021.04569899212</v>
      </c>
    </row>
    <row r="101" customFormat="false" ht="15" hidden="false" customHeight="false" outlineLevel="0" collapsed="false">
      <c r="B101" s="11" t="n">
        <f aca="false">5/256+B100</f>
        <v>1.69921875</v>
      </c>
      <c r="C101" s="18" t="n">
        <f aca="false">636.90709-2744.5944*B101+4837.1695*B101^2-4596.4131*B101^3+2595.4257*B101^4-888.41179*B101^5+182.22016*B101^6-20.518702*B101^7+0.97337289*B101^8</f>
        <v>55.6040622840885</v>
      </c>
      <c r="D101" s="12" t="n">
        <f aca="false">B101/5*512</f>
        <v>174</v>
      </c>
      <c r="E101" s="19" t="n">
        <f aca="false">B101/5*1024</f>
        <v>348</v>
      </c>
      <c r="F101" s="14" t="n">
        <f aca="false">((3.14*((0.5*F12)^2))/6.601)*C101</f>
        <v>55.6112223284669</v>
      </c>
      <c r="G101" s="15" t="n">
        <f aca="false">F101*0.277777778</f>
        <v>15.4475617702655</v>
      </c>
      <c r="H101" s="15" t="n">
        <f aca="false">F101*0.03674371</f>
        <v>2.04336262598271</v>
      </c>
      <c r="I101" s="16" t="n">
        <f aca="false">F101*36</f>
        <v>2002.00400382481</v>
      </c>
      <c r="J101" s="17" t="n">
        <f aca="false">I100*J12</f>
        <v>1070.18028377511</v>
      </c>
    </row>
    <row r="102" customFormat="false" ht="15" hidden="false" customHeight="false" outlineLevel="0" collapsed="false">
      <c r="B102" s="11" t="n">
        <f aca="false">5/256+B101</f>
        <v>1.71875</v>
      </c>
      <c r="C102" s="18" t="n">
        <f aca="false">636.90709-2744.5944*B102+4837.1695*B102^2-4596.4131*B102^3+2595.4257*B102^4-888.41179*B102^5+182.22016*B102^6-20.518702*B102^7+0.97337289*B102^8</f>
        <v>58.2228902426006</v>
      </c>
      <c r="D102" s="12" t="n">
        <f aca="false">B102/5*512</f>
        <v>176</v>
      </c>
      <c r="E102" s="19" t="n">
        <f aca="false">B102/5*1024</f>
        <v>352</v>
      </c>
      <c r="F102" s="14" t="n">
        <f aca="false">((3.14*((0.5*F12)^2))/6.601)*C102</f>
        <v>58.2303875091824</v>
      </c>
      <c r="G102" s="15" t="n">
        <f aca="false">F102*0.277777778</f>
        <v>16.1751076543796</v>
      </c>
      <c r="H102" s="15" t="n">
        <f aca="false">F102*0.03674371</f>
        <v>2.13960047182502</v>
      </c>
      <c r="I102" s="16" t="n">
        <f aca="false">F102*36</f>
        <v>2096.29395033056</v>
      </c>
      <c r="J102" s="17" t="n">
        <f aca="false">I101*J12</f>
        <v>1121.12224214189</v>
      </c>
    </row>
    <row r="103" customFormat="false" ht="15" hidden="false" customHeight="false" outlineLevel="0" collapsed="false">
      <c r="B103" s="11" t="n">
        <f aca="false">5/256+B102</f>
        <v>1.73828125</v>
      </c>
      <c r="C103" s="18" t="n">
        <f aca="false">636.90709-2744.5944*B103+4837.1695*B103^2-4596.4131*B103^3+2595.4257*B103^4-888.41179*B103^5+182.22016*B103^6-20.518702*B103^7+0.97337289*B103^8</f>
        <v>60.9365633409132</v>
      </c>
      <c r="D103" s="12" t="n">
        <f aca="false">B103/5*512</f>
        <v>178</v>
      </c>
      <c r="E103" s="19" t="n">
        <f aca="false">B103/5*1024</f>
        <v>356</v>
      </c>
      <c r="F103" s="14" t="n">
        <f aca="false">((3.14*((0.5*F12)^2))/6.601)*C103</f>
        <v>60.9444100427522</v>
      </c>
      <c r="G103" s="15" t="n">
        <f aca="false">F103*0.277777778</f>
        <v>16.9290028031966</v>
      </c>
      <c r="H103" s="15" t="n">
        <f aca="false">F103*0.03674371</f>
        <v>2.23932372873198</v>
      </c>
      <c r="I103" s="16" t="n">
        <f aca="false">F103*36</f>
        <v>2193.99876153908</v>
      </c>
      <c r="J103" s="17" t="n">
        <f aca="false">I102*J12</f>
        <v>1173.92461218512</v>
      </c>
    </row>
    <row r="104" customFormat="false" ht="15" hidden="false" customHeight="false" outlineLevel="0" collapsed="false">
      <c r="B104" s="11" t="n">
        <f aca="false">5/256+B103</f>
        <v>1.7578125</v>
      </c>
      <c r="C104" s="18" t="n">
        <f aca="false">636.90709-2744.5944*B104+4837.1695*B104^2-4596.4131*B104^3+2595.4257*B104^4-888.41179*B104^5+182.22016*B104^6-20.518702*B104^7+0.97337289*B104^8</f>
        <v>63.7475982782585</v>
      </c>
      <c r="D104" s="12" t="n">
        <f aca="false">B104/5*512</f>
        <v>180</v>
      </c>
      <c r="E104" s="19" t="n">
        <f aca="false">B104/5*1024</f>
        <v>360</v>
      </c>
      <c r="F104" s="14" t="n">
        <f aca="false">((3.14*((0.5*F12)^2))/6.601)*C104</f>
        <v>63.7558069524801</v>
      </c>
      <c r="G104" s="15" t="n">
        <f aca="false">F104*0.277777778</f>
        <v>17.7099463898569</v>
      </c>
      <c r="H104" s="15" t="n">
        <f aca="false">F104*0.03674371</f>
        <v>2.34262488147791</v>
      </c>
      <c r="I104" s="16" t="n">
        <f aca="false">F104*36</f>
        <v>2295.20905028928</v>
      </c>
      <c r="J104" s="17" t="n">
        <f aca="false">I103*J12</f>
        <v>1228.63930646189</v>
      </c>
    </row>
    <row r="105" customFormat="false" ht="15" hidden="false" customHeight="false" outlineLevel="0" collapsed="false">
      <c r="B105" s="11" t="n">
        <f aca="false">5/256+B104</f>
        <v>1.77734375</v>
      </c>
      <c r="C105" s="18" t="n">
        <f aca="false">636.90709-2744.5944*B105+4837.1695*B105^2-4596.4131*B105^3+2595.4257*B105^4-888.41179*B105^5+182.22016*B105^6-20.518702*B105^7+0.97337289*B105^8</f>
        <v>66.6584522174017</v>
      </c>
      <c r="D105" s="12" t="n">
        <f aca="false">B105/5*512</f>
        <v>182</v>
      </c>
      <c r="E105" s="19" t="n">
        <f aca="false">B105/5*1024</f>
        <v>364</v>
      </c>
      <c r="F105" s="14" t="n">
        <f aca="false">((3.14*((0.5*F12)^2))/6.601)*C105</f>
        <v>66.6670357175358</v>
      </c>
      <c r="G105" s="15" t="n">
        <f aca="false">F105*0.277777778</f>
        <v>18.5186210474637</v>
      </c>
      <c r="H105" s="15" t="n">
        <f aca="false">F105*0.03674371</f>
        <v>2.44959422696478</v>
      </c>
      <c r="I105" s="16" t="n">
        <f aca="false">F105*36</f>
        <v>2400.01328583129</v>
      </c>
      <c r="J105" s="17" t="n">
        <f aca="false">I104*J12</f>
        <v>1285.317068162</v>
      </c>
    </row>
    <row r="106" customFormat="false" ht="15" hidden="false" customHeight="false" outlineLevel="0" collapsed="false">
      <c r="B106" s="11" t="n">
        <f aca="false">5/256+B105</f>
        <v>1.796875</v>
      </c>
      <c r="C106" s="18" t="n">
        <f aca="false">636.90709-2744.5944*B106+4837.1695*B106^2-4596.4131*B106^3+2595.4257*B106^4-888.41179*B106^5+182.22016*B106^6-20.518702*B106^7+0.97337289*B106^8</f>
        <v>69.6715218408876</v>
      </c>
      <c r="D106" s="12" t="n">
        <f aca="false">B106/5*512</f>
        <v>184</v>
      </c>
      <c r="E106" s="19" t="n">
        <f aca="false">B106/5*1024</f>
        <v>368</v>
      </c>
      <c r="F106" s="14" t="n">
        <f aca="false">((3.14*((0.5*F12)^2))/6.601)*C106</f>
        <v>69.680493329081</v>
      </c>
      <c r="G106" s="15" t="n">
        <f aca="false">F106*0.277777778</f>
        <v>19.3556926068959</v>
      </c>
      <c r="H106" s="15" t="n">
        <f aca="false">F106*0.03674371</f>
        <v>2.56031983954069</v>
      </c>
      <c r="I106" s="16" t="n">
        <f aca="false">F106*36</f>
        <v>2508.49775984692</v>
      </c>
      <c r="J106" s="17" t="n">
        <f aca="false">I105*J12</f>
        <v>1344.00744006552</v>
      </c>
    </row>
    <row r="107" customFormat="false" ht="15" hidden="false" customHeight="false" outlineLevel="0" collapsed="false">
      <c r="B107" s="11" t="n">
        <f aca="false">5/256+B106</f>
        <v>1.81640625</v>
      </c>
      <c r="C107" s="18" t="n">
        <f aca="false">636.90709-2744.5944*B107+4837.1695*B107^2-4596.4131*B107^3+2595.4257*B107^4-888.41179*B107^5+182.22016*B107^6-20.518702*B107^7+0.97337289*B107^8</f>
        <v>72.7891429653328</v>
      </c>
      <c r="D107" s="12" t="n">
        <f aca="false">B107/5*512</f>
        <v>186</v>
      </c>
      <c r="E107" s="19" t="n">
        <f aca="false">B107/5*1024</f>
        <v>372</v>
      </c>
      <c r="F107" s="14" t="n">
        <f aca="false">((3.14*((0.5*F12)^2))/6.601)*C107</f>
        <v>72.7985159045118</v>
      </c>
      <c r="G107" s="15" t="n">
        <f aca="false">F107*0.277777778</f>
        <v>20.221809989653</v>
      </c>
      <c r="H107" s="15" t="n">
        <f aca="false">F107*0.03674371</f>
        <v>2.67488755682577</v>
      </c>
      <c r="I107" s="16" t="n">
        <f aca="false">F107*36</f>
        <v>2620.74657256243</v>
      </c>
      <c r="J107" s="17" t="n">
        <f aca="false">I106*J12</f>
        <v>1404.75874551427</v>
      </c>
    </row>
    <row r="108" customFormat="false" ht="15" hidden="false" customHeight="false" outlineLevel="0" collapsed="false">
      <c r="B108" s="11" t="n">
        <f aca="false">5/256+B107</f>
        <v>1.8359375</v>
      </c>
      <c r="C108" s="18" t="n">
        <f aca="false">636.90709-2744.5944*B108+4837.1695*B108^2-4596.4131*B108^3+2595.4257*B108^4-888.41179*B108^5+182.22016*B108^6-20.518702*B108^7+0.97337289*B108^8</f>
        <v>76.0135906768636</v>
      </c>
      <c r="D108" s="12" t="n">
        <f aca="false">B108/5*512</f>
        <v>188</v>
      </c>
      <c r="E108" s="19" t="n">
        <f aca="false">B108/5*1024</f>
        <v>376</v>
      </c>
      <c r="F108" s="14" t="n">
        <f aca="false">((3.14*((0.5*F12)^2))/6.601)*C108</f>
        <v>76.0233788229135</v>
      </c>
      <c r="G108" s="15" t="n">
        <f aca="false">F108*0.277777778</f>
        <v>21.1176052454812</v>
      </c>
      <c r="H108" s="15" t="n">
        <f aca="false">F108*0.03674371</f>
        <v>2.79338098468928</v>
      </c>
      <c r="I108" s="16" t="n">
        <f aca="false">F108*36</f>
        <v>2736.84163762489</v>
      </c>
      <c r="J108" s="17" t="n">
        <f aca="false">I107*J12</f>
        <v>1467.61808063496</v>
      </c>
    </row>
    <row r="109" customFormat="false" ht="15" hidden="false" customHeight="false" outlineLevel="0" collapsed="false">
      <c r="B109" s="11" t="n">
        <f aca="false">5/256+B108</f>
        <v>1.85546875</v>
      </c>
      <c r="C109" s="18" t="n">
        <f aca="false">636.90709-2744.5944*B109+4837.1695*B109^2-4596.4131*B109^3+2595.4257*B109^4-888.41179*B109^5+182.22016*B109^6-20.518702*B109^7+0.97337289*B109^8</f>
        <v>79.3470799516783</v>
      </c>
      <c r="D109" s="12" t="n">
        <f aca="false">B109/5*512</f>
        <v>190</v>
      </c>
      <c r="E109" s="19" t="n">
        <f aca="false">B109/5*1024</f>
        <v>380</v>
      </c>
      <c r="F109" s="14" t="n">
        <f aca="false">((3.14*((0.5*F12)^2))/6.601)*C109</f>
        <v>79.3572973457033</v>
      </c>
      <c r="G109" s="15" t="n">
        <f aca="false">F109*0.277777778</f>
        <v>22.0436937247748</v>
      </c>
      <c r="H109" s="15" t="n">
        <f aca="false">F109*0.03674371</f>
        <v>2.91588152005429</v>
      </c>
      <c r="I109" s="16" t="n">
        <f aca="false">F109*36</f>
        <v>2856.86270444532</v>
      </c>
      <c r="J109" s="17" t="n">
        <f aca="false">I108*J12</f>
        <v>1532.63131706994</v>
      </c>
    </row>
    <row r="110" customFormat="false" ht="15" hidden="false" customHeight="false" outlineLevel="0" collapsed="false">
      <c r="B110" s="11" t="n">
        <f aca="false">5/256+B109</f>
        <v>1.875</v>
      </c>
      <c r="C110" s="18" t="n">
        <f aca="false">636.90709-2744.5944*B110+4837.1695*B110^2-4596.4131*B110^3+2595.4257*B110^4-888.41179*B110^5+182.22016*B110^6-20.518702*B110^7+0.97337289*B110^8</f>
        <v>82.79176672635</v>
      </c>
      <c r="D110" s="12" t="n">
        <f aca="false">B110/5*512</f>
        <v>192</v>
      </c>
      <c r="E110" s="19" t="n">
        <f aca="false">B110/5*1024</f>
        <v>384</v>
      </c>
      <c r="F110" s="14" t="n">
        <f aca="false">((3.14*((0.5*F12)^2))/6.601)*C110</f>
        <v>82.8024276870708</v>
      </c>
      <c r="G110" s="15" t="n">
        <f aca="false">F110*0.277777778</f>
        <v>23.0006743759202</v>
      </c>
      <c r="H110" s="15" t="n">
        <f aca="false">F110*0.03674371</f>
        <v>3.0424683902297</v>
      </c>
      <c r="I110" s="16" t="n">
        <f aca="false">F110*36</f>
        <v>2980.88739673455</v>
      </c>
      <c r="J110" s="17" t="n">
        <f aca="false">I109*J12</f>
        <v>1599.84311448938</v>
      </c>
    </row>
    <row r="111" customFormat="false" ht="15" hidden="false" customHeight="false" outlineLevel="0" collapsed="false">
      <c r="B111" s="11" t="n">
        <f aca="false">5/256+B110</f>
        <v>1.89453125</v>
      </c>
      <c r="C111" s="18" t="n">
        <f aca="false">636.90709-2744.5944*B111+4837.1695*B111^2-4596.4131*B111^3+2595.4257*B111^4-888.41179*B111^5+182.22016*B111^6-20.518702*B111^7+0.97337289*B111^8</f>
        <v>86.3497493836223</v>
      </c>
      <c r="D111" s="12" t="n">
        <f aca="false">B111/5*512</f>
        <v>194</v>
      </c>
      <c r="E111" s="19" t="n">
        <f aca="false">B111/5*1024</f>
        <v>388</v>
      </c>
      <c r="F111" s="14" t="n">
        <f aca="false">((3.14*((0.5*F12)^2))/6.601)*C111</f>
        <v>86.3608684999647</v>
      </c>
      <c r="G111" s="15" t="n">
        <f aca="false">F111*0.277777778</f>
        <v>23.9891301580704</v>
      </c>
      <c r="H111" s="15" t="n">
        <f aca="false">F111*0.03674371</f>
        <v>3.17321870751084</v>
      </c>
      <c r="I111" s="16" t="n">
        <f aca="false">F111*36</f>
        <v>3108.99126599873</v>
      </c>
      <c r="J111" s="17" t="n">
        <f aca="false">I110*J12</f>
        <v>1669.29694217135</v>
      </c>
    </row>
    <row r="112" customFormat="false" ht="15" hidden="false" customHeight="false" outlineLevel="0" collapsed="false">
      <c r="B112" s="11" t="n">
        <f aca="false">5/256+B111</f>
        <v>1.9140625</v>
      </c>
      <c r="C112" s="18" t="n">
        <f aca="false">636.90709-2744.5944*B112+4837.1695*B112^2-4596.4131*B112^3+2595.4257*B112^4-888.41179*B112^5+182.22016*B112^6-20.518702*B112^7+0.97337289*B112^8</f>
        <v>90.0230706199989</v>
      </c>
      <c r="D112" s="12" t="n">
        <f aca="false">B112/5*512</f>
        <v>196</v>
      </c>
      <c r="E112" s="19" t="n">
        <f aca="false">B112/5*1024</f>
        <v>392</v>
      </c>
      <c r="F112" s="14" t="n">
        <f aca="false">((3.14*((0.5*F12)^2))/6.601)*C112</f>
        <v>90.0346627439236</v>
      </c>
      <c r="G112" s="15" t="n">
        <f aca="false">F112*0.277777778</f>
        <v>25.0096285599865</v>
      </c>
      <c r="H112" s="15" t="n">
        <f aca="false">F112*0.03674371</f>
        <v>3.30820753781053</v>
      </c>
      <c r="I112" s="16" t="n">
        <f aca="false">F112*36</f>
        <v>3241.24785878125</v>
      </c>
      <c r="J112" s="17" t="n">
        <f aca="false">I111*J12</f>
        <v>1741.03510895929</v>
      </c>
    </row>
    <row r="113" customFormat="false" ht="15" hidden="false" customHeight="false" outlineLevel="0" collapsed="false">
      <c r="B113" s="11" t="n">
        <f aca="false">5/256+B112</f>
        <v>1.93359375</v>
      </c>
      <c r="C113" s="18" t="n">
        <f aca="false">636.90709-2744.5944*B113+4837.1695*B113^2-4596.4131*B113^3+2595.4257*B113^4-888.41179*B113^5+182.22016*B113^6-20.518702*B113^7+0.97337289*B113^8</f>
        <v>93.8137196624072</v>
      </c>
      <c r="D113" s="12" t="n">
        <f aca="false">B113/5*512</f>
        <v>198</v>
      </c>
      <c r="E113" s="19" t="n">
        <f aca="false">B113/5*1024</f>
        <v>396</v>
      </c>
      <c r="F113" s="14" t="n">
        <f aca="false">((3.14*((0.5*F12)^2))/6.601)*C113</f>
        <v>93.8257999020244</v>
      </c>
      <c r="G113" s="15" t="n">
        <f aca="false">F113*0.277777778</f>
        <v>26.062722215857</v>
      </c>
      <c r="H113" s="15" t="n">
        <f aca="false">F113*0.03674371</f>
        <v>3.44750798211801</v>
      </c>
      <c r="I113" s="16" t="n">
        <f aca="false">F113*36</f>
        <v>3377.72879647288</v>
      </c>
      <c r="J113" s="17" t="n">
        <f aca="false">I112*J12</f>
        <v>1815.0988009175</v>
      </c>
    </row>
    <row r="114" customFormat="false" ht="15" hidden="false" customHeight="false" outlineLevel="0" collapsed="false">
      <c r="B114" s="11" t="n">
        <f aca="false">5/256+B113</f>
        <v>1.953125</v>
      </c>
      <c r="C114" s="18" t="n">
        <f aca="false">636.90709-2744.5944*B114+4837.1695*B114^2-4596.4131*B114^3+2595.4257*B114^4-888.41179*B114^5+182.22016*B114^6-20.518702*B114^7+0.97337289*B114^8</f>
        <v>97.7236348020022</v>
      </c>
      <c r="D114" s="12" t="n">
        <f aca="false">B114/5*512</f>
        <v>200</v>
      </c>
      <c r="E114" s="19" t="n">
        <f aca="false">B114/5*1024</f>
        <v>400</v>
      </c>
      <c r="F114" s="14" t="n">
        <f aca="false">((3.14*((0.5*F12)^2))/6.601)*C114</f>
        <v>97.7362185150126</v>
      </c>
      <c r="G114" s="15" t="n">
        <f aca="false">F114*0.277777778</f>
        <v>27.1489496092227</v>
      </c>
      <c r="H114" s="15" t="n">
        <f aca="false">F114*0.03674371</f>
        <v>3.59119126961225</v>
      </c>
      <c r="I114" s="16" t="n">
        <f aca="false">F114*36</f>
        <v>3518.50386654045</v>
      </c>
      <c r="J114" s="17" t="n">
        <f aca="false">I113*J12</f>
        <v>1891.52812602481</v>
      </c>
    </row>
    <row r="115" customFormat="false" ht="15" hidden="false" customHeight="false" outlineLevel="0" collapsed="false">
      <c r="B115" s="11" t="n">
        <f aca="false">5/256+B114</f>
        <v>1.97265625</v>
      </c>
      <c r="C115" s="18" t="n">
        <f aca="false">636.90709-2744.5944*B115+4837.1695*B115^2-4596.4131*B115^3+2595.4257*B115^4-888.41179*B115^5+182.22016*B115^6-20.518702*B115^7+0.97337289*B115^8</f>
        <v>101.754706214067</v>
      </c>
      <c r="D115" s="12" t="n">
        <f aca="false">B115/5*512</f>
        <v>202</v>
      </c>
      <c r="E115" s="19" t="n">
        <f aca="false">B115/5*1024</f>
        <v>404</v>
      </c>
      <c r="F115" s="14" t="n">
        <f aca="false">((3.14*((0.5*F12)^2))/6.601)*C115</f>
        <v>101.767809001566</v>
      </c>
      <c r="G115" s="15" t="n">
        <f aca="false">F115*0.277777778</f>
        <v>28.2688358563835</v>
      </c>
      <c r="H115" s="15" t="n">
        <f aca="false">F115*0.03674371</f>
        <v>3.73932686128895</v>
      </c>
      <c r="I115" s="16" t="n">
        <f aca="false">F115*36</f>
        <v>3663.64112405639</v>
      </c>
      <c r="J115" s="17" t="n">
        <f aca="false">I114*J12</f>
        <v>1970.36216526265</v>
      </c>
    </row>
    <row r="116" customFormat="false" ht="15" hidden="false" customHeight="false" outlineLevel="0" collapsed="false">
      <c r="B116" s="11" t="n">
        <f aca="false">5/256+B115</f>
        <v>1.9921875</v>
      </c>
      <c r="C116" s="18" t="n">
        <f aca="false">636.90709-2744.5944*B116+4837.1695*B116^2-4596.4131*B116^3+2595.4257*B116^4-888.41179*B116^5+182.22016*B116^6-20.518702*B116^7+0.97337289*B116^8</f>
        <v>105.90877903364</v>
      </c>
      <c r="D116" s="12" t="n">
        <f aca="false">B116/5*512</f>
        <v>204</v>
      </c>
      <c r="E116" s="19" t="n">
        <f aca="false">B116/5*1024</f>
        <v>408</v>
      </c>
      <c r="F116" s="14" t="n">
        <f aca="false">((3.14*((0.5*F12)^2))/6.601)*C116</f>
        <v>105.922416734318</v>
      </c>
      <c r="G116" s="15" t="n">
        <f aca="false">F116*0.277777778</f>
        <v>29.422893560849</v>
      </c>
      <c r="H116" s="15" t="n">
        <f aca="false">F116*0.03674371</f>
        <v>3.89198256298494</v>
      </c>
      <c r="I116" s="16" t="n">
        <f aca="false">F116*36</f>
        <v>3813.20700243546</v>
      </c>
      <c r="J116" s="17" t="n">
        <f aca="false">I115*J12</f>
        <v>2051.63902947158</v>
      </c>
    </row>
    <row r="117" customFormat="false" ht="15" hidden="false" customHeight="false" outlineLevel="0" collapsed="false">
      <c r="B117" s="11" t="n">
        <f aca="false">5/256+B116</f>
        <v>2.01171875</v>
      </c>
      <c r="C117" s="18" t="n">
        <f aca="false">636.90709-2744.5944*B117+4837.1695*B117^2-4596.4131*B117^3+2595.4257*B117^4-888.41179*B117^5+182.22016*B117^6-20.518702*B117^7+0.97337289*B117^8</f>
        <v>110.187656657564</v>
      </c>
      <c r="D117" s="12" t="n">
        <f aca="false">B117/5*512</f>
        <v>206</v>
      </c>
      <c r="E117" s="19" t="n">
        <f aca="false">B117/5*1024</f>
        <v>412</v>
      </c>
      <c r="F117" s="14" t="n">
        <f aca="false">((3.14*((0.5*F12)^2))/6.601)*C117</f>
        <v>110.201845342333</v>
      </c>
      <c r="G117" s="15" t="n">
        <f aca="false">F117*0.277777778</f>
        <v>30.611623730693</v>
      </c>
      <c r="H117" s="15" t="n">
        <f aca="false">F117*0.03674371</f>
        <v>4.04922464672354</v>
      </c>
      <c r="I117" s="16" t="n">
        <f aca="false">F117*36</f>
        <v>3967.26643232399</v>
      </c>
      <c r="J117" s="17" t="n">
        <f aca="false">I116*J12</f>
        <v>2135.39592136386</v>
      </c>
    </row>
    <row r="118" customFormat="false" ht="15" hidden="false" customHeight="false" outlineLevel="0" collapsed="false">
      <c r="B118" s="11" t="n">
        <f aca="false">5/256+B117</f>
        <v>2.03125</v>
      </c>
      <c r="C118" s="18" t="n">
        <f aca="false">636.90709-2744.5944*B118+4837.1695*B118^2-4596.4131*B118^3+2595.4257*B118^4-888.41179*B118^5+182.22016*B118^6-20.518702*B118^7+0.97337289*B118^8</f>
        <v>114.593104244306</v>
      </c>
      <c r="D118" s="12" t="n">
        <f aca="false">B118/5*512</f>
        <v>208</v>
      </c>
      <c r="E118" s="19" t="n">
        <f aca="false">B118/5*1024</f>
        <v>416</v>
      </c>
      <c r="F118" s="14" t="n">
        <f aca="false">((3.14*((0.5*F12)^2))/6.601)*C118</f>
        <v>114.607860211373</v>
      </c>
      <c r="G118" s="15" t="n">
        <f aca="false">F118*0.277777778</f>
        <v>31.8355167508498</v>
      </c>
      <c r="H118" s="15" t="n">
        <f aca="false">F118*0.03674371</f>
        <v>4.21111797932723</v>
      </c>
      <c r="I118" s="16" t="n">
        <f aca="false">F118*36</f>
        <v>4125.88296760943</v>
      </c>
      <c r="J118" s="17" t="n">
        <f aca="false">I117*J12</f>
        <v>2221.66920210144</v>
      </c>
    </row>
    <row r="119" customFormat="false" ht="15" hidden="false" customHeight="false" outlineLevel="0" collapsed="false">
      <c r="B119" s="11" t="n">
        <f aca="false">5/256+B118</f>
        <v>2.05078125</v>
      </c>
      <c r="C119" s="18" t="n">
        <f aca="false">636.90709-2744.5944*B119+4837.1695*B119^2-4596.4131*B119^3+2595.4257*B119^4-888.41179*B119^5+182.22016*B119^6-20.518702*B119^7+0.97337289*B119^8</f>
        <v>119.12685238372</v>
      </c>
      <c r="D119" s="12" t="n">
        <f aca="false">B119/5*512</f>
        <v>210</v>
      </c>
      <c r="E119" s="19" t="n">
        <f aca="false">B119/5*1024</f>
        <v>420</v>
      </c>
      <c r="F119" s="14" t="n">
        <f aca="false">((3.14*((0.5*F12)^2))/6.601)*C119</f>
        <v>119.142192154137</v>
      </c>
      <c r="G119" s="15" t="n">
        <f aca="false">F119*0.277777778</f>
        <v>33.0950534026253</v>
      </c>
      <c r="H119" s="15" t="n">
        <f aca="false">F119*0.03674371</f>
        <v>4.3777261572759</v>
      </c>
      <c r="I119" s="16" t="n">
        <f aca="false">F119*36</f>
        <v>4289.11891754894</v>
      </c>
      <c r="J119" s="17" t="n">
        <f aca="false">I118*J12</f>
        <v>2310.49446186128</v>
      </c>
    </row>
    <row r="120" customFormat="false" ht="15" hidden="false" customHeight="false" outlineLevel="0" collapsed="false">
      <c r="B120" s="11" t="n">
        <f aca="false">5/256+B119</f>
        <v>2.0703125</v>
      </c>
      <c r="C120" s="18" t="n">
        <f aca="false">636.90709-2744.5944*B120+4837.1695*B120^2-4596.4131*B120^3+2595.4257*B120^4-888.41179*B120^5+182.22016*B120^6-20.518702*B120^7+0.97337289*B120^8</f>
        <v>123.790600909936</v>
      </c>
      <c r="D120" s="12" t="n">
        <f aca="false">B120/5*512</f>
        <v>212</v>
      </c>
      <c r="E120" s="19" t="n">
        <f aca="false">B120/5*1024</f>
        <v>424</v>
      </c>
      <c r="F120" s="14" t="n">
        <f aca="false">((3.14*((0.5*F12)^2))/6.601)*C120</f>
        <v>123.806541223642</v>
      </c>
      <c r="G120" s="15" t="n">
        <f aca="false">F120*0.277777778</f>
        <v>34.3907059229687</v>
      </c>
      <c r="H120" s="15" t="n">
        <f aca="false">F120*0.03674371</f>
        <v>4.54911164682455</v>
      </c>
      <c r="I120" s="16" t="n">
        <f aca="false">F120*36</f>
        <v>4457.03548405111</v>
      </c>
      <c r="J120" s="17" t="n">
        <f aca="false">I119*J12</f>
        <v>2401.90659382741</v>
      </c>
    </row>
    <row r="121" customFormat="false" ht="15" hidden="false" customHeight="false" outlineLevel="0" collapsed="false">
      <c r="B121" s="11" t="n">
        <f aca="false">5/256+B120</f>
        <v>2.08984375</v>
      </c>
      <c r="C121" s="18" t="n">
        <f aca="false">636.90709-2744.5944*B121+4837.1695*B121^2-4596.4131*B121^3+2595.4257*B121^4-888.41179*B121^5+182.22016*B121^6-20.518702*B121^7+0.97337289*B121^8</f>
        <v>128.586022831156</v>
      </c>
      <c r="D121" s="12" t="n">
        <f aca="false">B121/5*512</f>
        <v>214</v>
      </c>
      <c r="E121" s="19" t="n">
        <f aca="false">B121/5*1024</f>
        <v>428</v>
      </c>
      <c r="F121" s="14" t="n">
        <f aca="false">((3.14*((0.5*F12)^2))/6.601)*C121</f>
        <v>128.602580643519</v>
      </c>
      <c r="G121" s="15" t="n">
        <f aca="false">F121*0.277777778</f>
        <v>35.7229390962225</v>
      </c>
      <c r="H121" s="15" t="n">
        <f aca="false">F121*0.03674371</f>
        <v>4.72533592841707</v>
      </c>
      <c r="I121" s="16" t="n">
        <f aca="false">F121*36</f>
        <v>4629.69290316668</v>
      </c>
      <c r="J121" s="17" t="n">
        <f aca="false">I120*J12</f>
        <v>2495.93987106862</v>
      </c>
    </row>
    <row r="122" customFormat="false" ht="15" hidden="false" customHeight="false" outlineLevel="0" collapsed="false">
      <c r="B122" s="11" t="n">
        <f aca="false">5/256+B121</f>
        <v>2.109375</v>
      </c>
      <c r="C122" s="18" t="n">
        <f aca="false">636.90709-2744.5944*B122+4837.1695*B122^2-4596.4131*B122^3+2595.4257*B122^4-888.41179*B122^5+182.22016*B122^6-20.518702*B122^7+0.97337289*B122^8</f>
        <v>133.514768351164</v>
      </c>
      <c r="D122" s="12" t="n">
        <f aca="false">B122/5*512</f>
        <v>216</v>
      </c>
      <c r="E122" s="19" t="n">
        <f aca="false">B122/5*1024</f>
        <v>432</v>
      </c>
      <c r="F122" s="14" t="n">
        <f aca="false">((3.14*((0.5*F12)^2))/6.601)*C122</f>
        <v>133.531960830045</v>
      </c>
      <c r="G122" s="15" t="n">
        <f aca="false">F122*0.277777778</f>
        <v>37.0922113713531</v>
      </c>
      <c r="H122" s="15" t="n">
        <f aca="false">F122*0.03674371</f>
        <v>4.90645964447055</v>
      </c>
      <c r="I122" s="16" t="n">
        <f aca="false">F122*36</f>
        <v>4807.15058988164</v>
      </c>
      <c r="J122" s="17" t="n">
        <f aca="false">I121*J12</f>
        <v>2592.62802577334</v>
      </c>
    </row>
    <row r="123" customFormat="false" ht="15" hidden="false" customHeight="false" outlineLevel="0" collapsed="false">
      <c r="B123" s="11" t="n">
        <f aca="false">5/256+B122</f>
        <v>2.12890625</v>
      </c>
      <c r="C123" s="18" t="n">
        <f aca="false">636.90709-2744.5944*B123+4837.1695*B123^2-4596.4131*B123^3+2595.4257*B123^4-888.41179*B123^5+182.22016*B123^6-20.518702*B123^7+0.97337289*B123^8</f>
        <v>138.57846895805</v>
      </c>
      <c r="D123" s="12" t="n">
        <f aca="false">B123/5*512</f>
        <v>218</v>
      </c>
      <c r="E123" s="19" t="n">
        <f aca="false">B123/5*1024</f>
        <v>436</v>
      </c>
      <c r="F123" s="14" t="n">
        <f aca="false">((3.14*((0.5*F12)^2))/6.601)*C123</f>
        <v>138.596313481397</v>
      </c>
      <c r="G123" s="15" t="n">
        <f aca="false">F123*0.277777778</f>
        <v>38.4989759978539</v>
      </c>
      <c r="H123" s="15" t="n">
        <f aca="false">F123*0.03674371</f>
        <v>5.09254274962953</v>
      </c>
      <c r="I123" s="16" t="n">
        <f aca="false">F123*36</f>
        <v>4989.46728533029</v>
      </c>
      <c r="J123" s="17" t="n">
        <f aca="false">I122*J12</f>
        <v>2692.00433033372</v>
      </c>
    </row>
    <row r="124" customFormat="false" ht="15" hidden="false" customHeight="false" outlineLevel="0" collapsed="false">
      <c r="B124" s="11" t="n">
        <f aca="false">5/256+B123</f>
        <v>2.1484375</v>
      </c>
      <c r="C124" s="18" t="n">
        <f aca="false">636.90709-2744.5944*B124+4837.1695*B124^2-4596.4131*B124^3+2595.4257*B124^4-888.41179*B124^5+182.22016*B124^6-20.518702*B124^7+0.97337289*B124^8</f>
        <v>143.77874155659</v>
      </c>
      <c r="D124" s="12" t="n">
        <f aca="false">B124/5*512</f>
        <v>220</v>
      </c>
      <c r="E124" s="19" t="n">
        <f aca="false">B124/5*1024</f>
        <v>440</v>
      </c>
      <c r="F124" s="14" t="n">
        <f aca="false">((3.14*((0.5*F12)^2))/6.601)*C124</f>
        <v>143.797255710555</v>
      </c>
      <c r="G124" s="15" t="n">
        <f aca="false">F124*0.277777778</f>
        <v>39.9436821737758</v>
      </c>
      <c r="H124" s="15" t="n">
        <f aca="false">F124*0.03674371</f>
        <v>5.28364466262448</v>
      </c>
      <c r="I124" s="16" t="n">
        <f aca="false">F124*36</f>
        <v>5176.70120557998</v>
      </c>
      <c r="J124" s="17" t="n">
        <f aca="false">I123*J12</f>
        <v>2794.10167978496</v>
      </c>
    </row>
    <row r="125" customFormat="false" ht="15" hidden="false" customHeight="false" outlineLevel="0" collapsed="false">
      <c r="B125" s="11" t="n">
        <f aca="false">5/256+B124</f>
        <v>2.16796875</v>
      </c>
      <c r="C125" s="18" t="n">
        <f aca="false">636.90709-2744.5944*B125+4837.1695*B125^2-4596.4131*B125^3+2595.4257*B125^4-888.41179*B125^5+182.22016*B125^6-20.518702*B125^7+0.97337289*B125^8</f>
        <v>149.117192621462</v>
      </c>
      <c r="D125" s="12" t="n">
        <f aca="false">B125/5*512</f>
        <v>222</v>
      </c>
      <c r="E125" s="19" t="n">
        <f aca="false">B125/5*1024</f>
        <v>444</v>
      </c>
      <c r="F125" s="14" t="n">
        <f aca="false">((3.14*((0.5*F12)^2))/6.601)*C125</f>
        <v>149.13639419906</v>
      </c>
      <c r="G125" s="15" t="n">
        <f aca="false">F125*0.277777778</f>
        <v>41.4267761995471</v>
      </c>
      <c r="H125" s="15" t="n">
        <f aca="false">F125*0.03674371</f>
        <v>5.47982441889596</v>
      </c>
      <c r="I125" s="16" t="n">
        <f aca="false">F125*36</f>
        <v>5368.91019116618</v>
      </c>
      <c r="J125" s="17" t="n">
        <f aca="false">I124*J12</f>
        <v>2898.95267512479</v>
      </c>
    </row>
    <row r="126" customFormat="false" ht="15" hidden="false" customHeight="false" outlineLevel="0" collapsed="false">
      <c r="B126" s="11" t="n">
        <f aca="false">5/256+B125</f>
        <v>2.1875</v>
      </c>
      <c r="C126" s="18" t="n">
        <f aca="false">636.90709-2744.5944*B126+4837.1695*B126^2-4596.4131*B126^3+2595.4257*B126^4-888.41179*B126^5+182.22016*B126^6-20.518702*B126^7+0.97337289*B126^8</f>
        <v>154.595422349293</v>
      </c>
      <c r="D126" s="12" t="n">
        <f aca="false">B126/5*512</f>
        <v>224</v>
      </c>
      <c r="E126" s="19" t="n">
        <f aca="false">B126/5*1024</f>
        <v>448</v>
      </c>
      <c r="F126" s="14" t="n">
        <f aca="false">((3.14*((0.5*F12)^2))/6.601)*C126</f>
        <v>154.615329349595</v>
      </c>
      <c r="G126" s="15" t="n">
        <f aca="false">F126*0.277777778</f>
        <v>42.9487026314687</v>
      </c>
      <c r="H126" s="15" t="n">
        <f aca="false">F126*0.03674371</f>
        <v>5.68114082317602</v>
      </c>
      <c r="I126" s="16" t="n">
        <f aca="false">F126*36</f>
        <v>5566.15185658543</v>
      </c>
      <c r="J126" s="17" t="n">
        <f aca="false">I125*J12</f>
        <v>3006.58970705306</v>
      </c>
    </row>
    <row r="127" customFormat="false" ht="15" hidden="false" customHeight="false" outlineLevel="0" collapsed="false">
      <c r="B127" s="11" t="n">
        <f aca="false">5/256+B126</f>
        <v>2.20703125</v>
      </c>
      <c r="C127" s="18" t="n">
        <f aca="false">636.90709-2744.5944*B127+4837.1695*B127^2-4596.4131*B127^3+2595.4257*B127^4-888.41179*B127^5+182.22016*B127^6-20.518702*B127^7+0.97337289*B127^8</f>
        <v>160.215028788593</v>
      </c>
      <c r="D127" s="12" t="n">
        <f aca="false">B127/5*512</f>
        <v>226</v>
      </c>
      <c r="E127" s="19" t="n">
        <f aca="false">B127/5*1024</f>
        <v>452</v>
      </c>
      <c r="F127" s="14" t="n">
        <f aca="false">((3.14*((0.5*F12)^2))/6.601)*C127</f>
        <v>160.235659416448</v>
      </c>
      <c r="G127" s="15" t="n">
        <f aca="false">F127*0.277777778</f>
        <v>44.5099054290657</v>
      </c>
      <c r="H127" s="15" t="n">
        <f aca="false">F127*0.03674371</f>
        <v>5.88765260125673</v>
      </c>
      <c r="I127" s="16" t="n">
        <f aca="false">F127*36</f>
        <v>5768.48373899212</v>
      </c>
      <c r="J127" s="17" t="n">
        <f aca="false">I126*J12</f>
        <v>3117.04503968784</v>
      </c>
    </row>
    <row r="128" customFormat="false" ht="15" hidden="false" customHeight="false" outlineLevel="0" collapsed="false">
      <c r="B128" s="11" t="n">
        <f aca="false">5/256+B127</f>
        <v>2.2265625</v>
      </c>
      <c r="C128" s="18" t="n">
        <f aca="false">636.90709-2744.5944*B128+4837.1695*B128^2-4596.4131*B128^3+2595.4257*B128^4-888.41179*B128^5+182.22016*B128^6-20.518702*B128^7+0.97337289*B128^8</f>
        <v>165.977611927082</v>
      </c>
      <c r="D128" s="12" t="n">
        <f aca="false">B128/5*512</f>
        <v>228</v>
      </c>
      <c r="E128" s="19" t="n">
        <f aca="false">B128/5*1024</f>
        <v>456</v>
      </c>
      <c r="F128" s="14" t="n">
        <f aca="false">((3.14*((0.5*F12)^2))/6.601)*C128</f>
        <v>165.998984593365</v>
      </c>
      <c r="G128" s="15" t="n">
        <f aca="false">F128*0.277777778</f>
        <v>46.1108290906012</v>
      </c>
      <c r="H128" s="15" t="n">
        <f aca="false">F128*0.03674371</f>
        <v>6.09941855019308</v>
      </c>
      <c r="I128" s="16" t="n">
        <f aca="false">F128*36</f>
        <v>5975.96344536115</v>
      </c>
      <c r="J128" s="17" t="n">
        <f aca="false">I127*J12</f>
        <v>3230.35089383559</v>
      </c>
    </row>
    <row r="129" customFormat="false" ht="15" hidden="false" customHeight="false" outlineLevel="0" collapsed="false">
      <c r="B129" s="11" t="n">
        <f aca="false">5/256+B128</f>
        <v>2.24609375</v>
      </c>
      <c r="C129" s="18" t="n">
        <f aca="false">636.90709-2744.5944*B129+4837.1695*B129^2-4596.4131*B129^3+2595.4257*B129^4-888.41179*B129^5+182.22016*B129^6-20.518702*B129^7+0.97337289*B129^8</f>
        <v>171.884777717102</v>
      </c>
      <c r="D129" s="12" t="n">
        <f aca="false">B129/5*512</f>
        <v>230</v>
      </c>
      <c r="E129" s="19" t="n">
        <f aca="false">B129/5*1024</f>
        <v>460</v>
      </c>
      <c r="F129" s="14" t="n">
        <f aca="false">((3.14*((0.5*F12)^2))/6.601)*C129</f>
        <v>171.906911039487</v>
      </c>
      <c r="G129" s="15" t="n">
        <f aca="false">F129*0.277777778</f>
        <v>47.7519197713923</v>
      </c>
      <c r="H129" s="15" t="n">
        <f aca="false">F129*0.03674371</f>
        <v>6.3164976862307</v>
      </c>
      <c r="I129" s="16" t="n">
        <f aca="false">F129*36</f>
        <v>6188.64879742152</v>
      </c>
      <c r="J129" s="17" t="n">
        <f aca="false">I128*J12</f>
        <v>3346.53952940224</v>
      </c>
    </row>
    <row r="130" customFormat="false" ht="15" hidden="false" customHeight="false" outlineLevel="0" collapsed="false">
      <c r="B130" s="11" t="n">
        <f aca="false">5/256+B129</f>
        <v>2.265625</v>
      </c>
      <c r="C130" s="18" t="n">
        <f aca="false">636.90709-2744.5944*B130+4837.1695*B130^2-4596.4131*B130^3+2595.4257*B130^4-888.41179*B130^5+182.22016*B130^6-20.518702*B130^7+0.97337289*B130^8</f>
        <v>177.938142020381</v>
      </c>
      <c r="D130" s="12" t="n">
        <f aca="false">B130/5*512</f>
        <v>232</v>
      </c>
      <c r="E130" s="19" t="n">
        <f aca="false">B130/5*1024</f>
        <v>464</v>
      </c>
      <c r="F130" s="14" t="n">
        <f aca="false">((3.14*((0.5*F12)^2))/6.601)*C130</f>
        <v>177.96105482461</v>
      </c>
      <c r="G130" s="15" t="n">
        <f aca="false">F130*0.277777778</f>
        <v>49.4336263797164</v>
      </c>
      <c r="H130" s="15" t="n">
        <f aca="false">F130*0.03674371</f>
        <v>6.53894938976958</v>
      </c>
      <c r="I130" s="16" t="n">
        <f aca="false">F130*36</f>
        <v>6406.59797368597</v>
      </c>
      <c r="J130" s="17" t="n">
        <f aca="false">I129*J12</f>
        <v>3465.64332655605</v>
      </c>
    </row>
    <row r="131" customFormat="false" ht="15" hidden="false" customHeight="false" outlineLevel="0" collapsed="false">
      <c r="B131" s="11" t="n">
        <f aca="false">5/256+B130</f>
        <v>2.28515625</v>
      </c>
      <c r="C131" s="18" t="n">
        <f aca="false">636.90709-2744.5944*B131+4837.1695*B131^2-4596.4131*B131^3+2595.4257*B131^4-888.41179*B131^5+182.22016*B131^6-20.518702*B131^7+0.97337289*B131^8</f>
        <v>184.139334454482</v>
      </c>
      <c r="D131" s="12" t="n">
        <f aca="false">B131/5*512</f>
        <v>234</v>
      </c>
      <c r="E131" s="19" t="n">
        <f aca="false">B131/5*1024</f>
        <v>468</v>
      </c>
      <c r="F131" s="14" t="n">
        <f aca="false">((3.14*((0.5*F12)^2))/6.601)*C131</f>
        <v>184.163045776143</v>
      </c>
      <c r="G131" s="15" t="n">
        <f aca="false">F131*0.277777778</f>
        <v>51.1564016454093</v>
      </c>
      <c r="H131" s="15" t="n">
        <f aca="false">F131*0.03674371</f>
        <v>6.76683354671532</v>
      </c>
      <c r="I131" s="16" t="n">
        <f aca="false">F131*36</f>
        <v>6629.86964794114</v>
      </c>
      <c r="J131" s="17" t="n">
        <f aca="false">I130*J12</f>
        <v>3587.69486526414</v>
      </c>
    </row>
    <row r="132" customFormat="false" ht="15" hidden="false" customHeight="false" outlineLevel="0" collapsed="false">
      <c r="B132" s="11" t="n">
        <f aca="false">5/256+B131</f>
        <v>2.3046875</v>
      </c>
      <c r="C132" s="18" t="n">
        <f aca="false">636.90709-2744.5944*B132+4837.1695*B132^2-4596.4131*B132^3+2595.4257*B132^4-888.41179*B132^5+182.22016*B132^6-20.518702*B132^7+0.97337289*B132^8</f>
        <v>190.490002123786</v>
      </c>
      <c r="D132" s="12" t="n">
        <f aca="false">B132/5*512</f>
        <v>236</v>
      </c>
      <c r="E132" s="19" t="n">
        <f aca="false">B132/5*1024</f>
        <v>472</v>
      </c>
      <c r="F132" s="14" t="n">
        <f aca="false">((3.14*((0.5*F12)^2))/6.601)*C132</f>
        <v>190.514531210562</v>
      </c>
      <c r="G132" s="15" t="n">
        <f aca="false">F132*0.277777778</f>
        <v>52.9207031563816</v>
      </c>
      <c r="H132" s="15" t="n">
        <f aca="false">F132*0.03674371</f>
        <v>7.00021068558684</v>
      </c>
      <c r="I132" s="16" t="n">
        <f aca="false">F132*36</f>
        <v>6858.52312358023</v>
      </c>
      <c r="J132" s="17" t="n">
        <f aca="false">I131*J12</f>
        <v>3712.72700284704</v>
      </c>
    </row>
    <row r="133" customFormat="false" ht="15" hidden="false" customHeight="false" outlineLevel="0" collapsed="false">
      <c r="B133" s="11" t="n">
        <f aca="false">5/256+B132</f>
        <v>2.32421875</v>
      </c>
      <c r="C133" s="18" t="n">
        <f aca="false">636.90709-2744.5944*B133+4837.1695*B133^2-4596.4131*B133^3+2595.4257*B133^4-888.41179*B133^5+182.22016*B133^6-20.518702*B133^7+0.97337289*B133^8</f>
        <v>196.991813219114</v>
      </c>
      <c r="D133" s="12" t="n">
        <f aca="false">B133/5*512</f>
        <v>238</v>
      </c>
      <c r="E133" s="19" t="n">
        <f aca="false">B133/5*1024</f>
        <v>476</v>
      </c>
      <c r="F133" s="14" t="n">
        <f aca="false">((3.14*((0.5*F12)^2))/6.601)*C133</f>
        <v>197.017179533496</v>
      </c>
      <c r="G133" s="15" t="n">
        <f aca="false">F133*0.277777778</f>
        <v>54.7269943586415</v>
      </c>
      <c r="H133" s="15" t="n">
        <f aca="false">F133*0.03674371</f>
        <v>7.2391421097967</v>
      </c>
      <c r="I133" s="16" t="n">
        <f aca="false">F133*36</f>
        <v>7092.61846320584</v>
      </c>
      <c r="J133" s="17" t="n">
        <f aca="false">I132*J12</f>
        <v>3840.77294920493</v>
      </c>
    </row>
    <row r="134" customFormat="false" ht="15" hidden="false" customHeight="false" outlineLevel="0" collapsed="false">
      <c r="B134" s="11" t="n">
        <f aca="false">5/256+B133</f>
        <v>2.34375</v>
      </c>
      <c r="C134" s="18" t="n">
        <f aca="false">636.90709-2744.5944*B134+4837.1695*B134^2-4596.4131*B134^3+2595.4257*B134^4-888.41179*B134^5+182.22016*B134^6-20.518702*B134^7+0.97337289*B134^8</f>
        <v>203.646460470455</v>
      </c>
      <c r="D134" s="12" t="n">
        <f aca="false">B134/5*512</f>
        <v>240</v>
      </c>
      <c r="E134" s="19" t="n">
        <f aca="false">B134/5*1024</f>
        <v>480</v>
      </c>
      <c r="F134" s="14" t="n">
        <f aca="false">((3.14*((0.5*F12)^2))/6.601)*C134</f>
        <v>203.672683692906</v>
      </c>
      <c r="G134" s="15" t="n">
        <f aca="false">F134*0.277777778</f>
        <v>56.5757455155122</v>
      </c>
      <c r="H134" s="15" t="n">
        <f aca="false">F134*0.03674371</f>
        <v>7.48369002453386</v>
      </c>
      <c r="I134" s="16" t="n">
        <f aca="false">F134*36</f>
        <v>7332.21661294461</v>
      </c>
      <c r="J134" s="17" t="n">
        <f aca="false">I133*J12</f>
        <v>3971.86633939527</v>
      </c>
    </row>
    <row r="135" customFormat="false" ht="15" hidden="false" customHeight="false" outlineLevel="0" collapsed="false">
      <c r="B135" s="11" t="n">
        <f aca="false">5/256+B134</f>
        <v>2.36328125</v>
      </c>
      <c r="C135" s="18" t="n">
        <f aca="false">636.90709-2744.5944*B135+4837.1695*B135^2-4596.4131*B135^3+2595.4257*B135^4-888.41179*B135^5+182.22016*B135^6-20.518702*B135^7+0.97337289*B135^8</f>
        <v>210.455664438478</v>
      </c>
      <c r="D135" s="12" t="n">
        <f aca="false">B135/5*512</f>
        <v>242</v>
      </c>
      <c r="E135" s="19" t="n">
        <f aca="false">B135/5*1024</f>
        <v>484</v>
      </c>
      <c r="F135" s="14" t="n">
        <f aca="false">((3.14*((0.5*F12)^2))/6.601)*C135</f>
        <v>210.482764471014</v>
      </c>
      <c r="G135" s="15" t="n">
        <f aca="false">F135*0.277777778</f>
        <v>58.4674346220556</v>
      </c>
      <c r="H135" s="15" t="n">
        <f aca="false">F135*0.03674371</f>
        <v>7.73391765772124</v>
      </c>
      <c r="I135" s="16" t="n">
        <f aca="false">F135*36</f>
        <v>7577.3795209565</v>
      </c>
      <c r="J135" s="17" t="n">
        <f aca="false">I134*J12</f>
        <v>4106.04130324898</v>
      </c>
    </row>
    <row r="136" customFormat="false" ht="15" hidden="false" customHeight="false" outlineLevel="0" collapsed="false">
      <c r="B136" s="11" t="n">
        <f aca="false">5/256+B135</f>
        <v>2.3828125</v>
      </c>
      <c r="C136" s="18" t="n">
        <f aca="false">636.90709-2744.5944*B136+4837.1695*B136^2-4596.4131*B136^3+2595.4257*B136^4-888.41179*B136^5+182.22016*B136^6-20.518702*B136^7+0.97337289*B136^8</f>
        <v>217.421176631158</v>
      </c>
      <c r="D136" s="12" t="n">
        <f aca="false">B136/5*512</f>
        <v>244</v>
      </c>
      <c r="E136" s="19" t="n">
        <f aca="false">B136/5*1024</f>
        <v>488</v>
      </c>
      <c r="F136" s="14" t="n">
        <f aca="false">((3.14*((0.5*F12)^2))/6.601)*C136</f>
        <v>217.449173601335</v>
      </c>
      <c r="G136" s="15" t="n">
        <f aca="false">F136*0.277777778</f>
        <v>60.402548270915</v>
      </c>
      <c r="H136" s="15" t="n">
        <f aca="false">F136*0.03674371</f>
        <v>7.9898893745471</v>
      </c>
      <c r="I136" s="16" t="n">
        <f aca="false">F136*36</f>
        <v>7828.17024964805</v>
      </c>
      <c r="J136" s="17" t="n">
        <f aca="false">I135*J12</f>
        <v>4243.33253173564</v>
      </c>
    </row>
    <row r="137" customFormat="false" ht="15" hidden="false" customHeight="false" outlineLevel="0" collapsed="false">
      <c r="B137" s="11" t="n">
        <f aca="false">5/256+B136</f>
        <v>2.40234375</v>
      </c>
      <c r="C137" s="18" t="n">
        <f aca="false">636.90709-2744.5944*B137+4837.1695*B137^2-4596.4131*B137^3+2595.4257*B137^4-888.41179*B137^5+182.22016*B137^6-20.518702*B137^7+0.97337289*B137^8</f>
        <v>224.544782432614</v>
      </c>
      <c r="D137" s="12" t="n">
        <f aca="false">B137/5*512</f>
        <v>246</v>
      </c>
      <c r="E137" s="19" t="n">
        <f aca="false">B137/5*1024</f>
        <v>492</v>
      </c>
      <c r="F137" s="14" t="n">
        <f aca="false">((3.14*((0.5*F12)^2))/6.601)*C137</f>
        <v>224.573696697887</v>
      </c>
      <c r="G137" s="15" t="n">
        <f aca="false">F137*0.277777778</f>
        <v>62.3815824659849</v>
      </c>
      <c r="H137" s="15" t="n">
        <f aca="false">F137*0.03674371</f>
        <v>8.25167078509511</v>
      </c>
      <c r="I137" s="16" t="n">
        <f aca="false">F137*36</f>
        <v>8084.65308112392</v>
      </c>
      <c r="J137" s="17" t="n">
        <f aca="false">I136*J12</f>
        <v>4383.77533980291</v>
      </c>
    </row>
    <row r="138" customFormat="false" ht="15" hidden="false" customHeight="false" outlineLevel="0" collapsed="false">
      <c r="B138" s="11" t="n">
        <f aca="false">5/256+B137</f>
        <v>2.421875</v>
      </c>
      <c r="C138" s="18" t="n">
        <f aca="false">636.90709-2744.5944*B138+4837.1695*B138^2-4596.4131*B138^3+2595.4257*B138^4-888.41179*B138^5+182.22016*B138^6-20.518702*B138^7+0.97337289*B138^8</f>
        <v>231.828303832455</v>
      </c>
      <c r="D138" s="12" t="n">
        <f aca="false">B138/5*512</f>
        <v>248</v>
      </c>
      <c r="E138" s="19" t="n">
        <f aca="false">B138/5*1024</f>
        <v>496</v>
      </c>
      <c r="F138" s="14" t="n">
        <f aca="false">((3.14*((0.5*F12)^2))/6.601)*C138</f>
        <v>231.858155984895</v>
      </c>
      <c r="G138" s="15" t="n">
        <f aca="false">F138*0.277777778</f>
        <v>64.4050433806615</v>
      </c>
      <c r="H138" s="15" t="n">
        <f aca="false">F138*0.03674371</f>
        <v>8.51932884464375</v>
      </c>
      <c r="I138" s="16" t="n">
        <f aca="false">F138*36</f>
        <v>8346.89361545622</v>
      </c>
      <c r="J138" s="17" t="n">
        <f aca="false">I137*J12</f>
        <v>4527.4057254294</v>
      </c>
    </row>
    <row r="139" customFormat="false" ht="15" hidden="false" customHeight="false" outlineLevel="0" collapsed="false">
      <c r="B139" s="11" t="n">
        <f aca="false">5/256+B138</f>
        <v>2.44140625</v>
      </c>
      <c r="C139" s="18" t="n">
        <f aca="false">636.90709-2744.5944*B139+4837.1695*B139^2-4596.4131*B139^3+2595.4257*B139^4-888.41179*B139^5+182.22016*B139^6-20.518702*B139^7+0.97337289*B139^8</f>
        <v>239.273601943962</v>
      </c>
      <c r="D139" s="12" t="n">
        <f aca="false">B139/5*512</f>
        <v>250</v>
      </c>
      <c r="E139" s="19" t="n">
        <f aca="false">B139/5*1024</f>
        <v>500</v>
      </c>
      <c r="F139" s="14" t="n">
        <f aca="false">((3.14*((0.5*F12)^2))/6.601)*C139</f>
        <v>239.304412815292</v>
      </c>
      <c r="G139" s="15" t="n">
        <f aca="false">F139*0.277777778</f>
        <v>66.4734480574267</v>
      </c>
      <c r="H139" s="15" t="n">
        <f aca="false">F139*0.03674371</f>
        <v>8.79293194620539</v>
      </c>
      <c r="I139" s="16" t="n">
        <f aca="false">F139*36</f>
        <v>8614.95886135053</v>
      </c>
      <c r="J139" s="17" t="n">
        <f aca="false">I138*J12</f>
        <v>4674.26042465549</v>
      </c>
    </row>
    <row r="140" customFormat="false" ht="15" hidden="false" customHeight="false" outlineLevel="0" collapsed="false">
      <c r="B140" s="11" t="n">
        <f aca="false">5/256+B139</f>
        <v>2.4609375</v>
      </c>
      <c r="C140" s="18" t="n">
        <f aca="false">636.90709-2744.5944*B140+4837.1695*B140^2-4596.4131*B140^3+2595.4257*B140^4-888.41179*B140^5+182.22016*B140^6-20.518702*B140^7+0.97337289*B140^8</f>
        <v>246.882579301487</v>
      </c>
      <c r="D140" s="12" t="n">
        <f aca="false">B140/5*512</f>
        <v>252</v>
      </c>
      <c r="E140" s="19" t="n">
        <f aca="false">B140/5*1024</f>
        <v>504</v>
      </c>
      <c r="F140" s="14" t="n">
        <f aca="false">((3.14*((0.5*F12)^2))/6.601)*C140</f>
        <v>246.914369968417</v>
      </c>
      <c r="G140" s="15" t="n">
        <f aca="false">F140*0.277777778</f>
        <v>68.5873250460968</v>
      </c>
      <c r="H140" s="15" t="n">
        <f aca="false">F140*0.03674371</f>
        <v>9.07255000495223</v>
      </c>
      <c r="I140" s="16" t="n">
        <f aca="false">F140*36</f>
        <v>8888.91731886302</v>
      </c>
      <c r="J140" s="17" t="n">
        <f aca="false">I139*J12</f>
        <v>4824.3769623563</v>
      </c>
    </row>
    <row r="141" customFormat="false" ht="15" hidden="false" customHeight="false" outlineLevel="0" collapsed="false">
      <c r="B141" s="11" t="n">
        <f aca="false">5/256+B140</f>
        <v>2.48046875</v>
      </c>
      <c r="C141" s="18" t="n">
        <f aca="false">636.90709-2744.5944*B141+4837.1695*B141^2-4596.4131*B141^3+2595.4257*B141^4-888.41179*B141^5+182.22016*B141^6-20.518702*B141^7+0.97337289*B141^8</f>
        <v>254.657181926956</v>
      </c>
      <c r="D141" s="12" t="n">
        <f aca="false">B141/5*512</f>
        <v>254</v>
      </c>
      <c r="E141" s="19" t="n">
        <f aca="false">B141/5*1024</f>
        <v>508</v>
      </c>
      <c r="F141" s="14" t="n">
        <f aca="false">((3.14*((0.5*F12)^2))/6.601)*C141</f>
        <v>254.689973716782</v>
      </c>
      <c r="G141" s="15" t="n">
        <f aca="false">F141*0.277777778</f>
        <v>70.747214977926</v>
      </c>
      <c r="H141" s="15" t="n">
        <f aca="false">F141*0.03674371</f>
        <v>9.35825453415705</v>
      </c>
      <c r="I141" s="16" t="n">
        <f aca="false">F141*36</f>
        <v>9168.83905380414</v>
      </c>
      <c r="J141" s="17" t="n">
        <f aca="false">I140*J12</f>
        <v>4977.79369856329</v>
      </c>
    </row>
    <row r="142" customFormat="false" ht="15" hidden="false" customHeight="false" outlineLevel="0" collapsed="false">
      <c r="B142" s="11" t="n">
        <f aca="false">5/256+B141</f>
        <v>2.5</v>
      </c>
      <c r="C142" s="18" t="n">
        <f aca="false">636.90709-2744.5944*B142+4837.1695*B142^2-4596.4131*B142^3+2595.4257*B142^4-888.41179*B142^5+182.22016*B142^6-20.518702*B142^7+0.97337289*B142^8</f>
        <v>262.599401157218</v>
      </c>
      <c r="D142" s="12" t="n">
        <f aca="false">B142/5*512</f>
        <v>256</v>
      </c>
      <c r="E142" s="19" t="n">
        <f aca="false">B142/5*1024</f>
        <v>512</v>
      </c>
      <c r="F142" s="14" t="n">
        <f aca="false">((3.14*((0.5*F12)^2))/6.601)*C142</f>
        <v>262.633215653656</v>
      </c>
      <c r="G142" s="15" t="n">
        <f aca="false">F142*0.277777778</f>
        <v>72.9536710732673</v>
      </c>
      <c r="H142" s="15" t="n">
        <f aca="false">F142*0.03674371</f>
        <v>9.65011871234539</v>
      </c>
      <c r="I142" s="16" t="n">
        <f aca="false">F142*36</f>
        <v>9454.79576353161</v>
      </c>
      <c r="J142" s="17" t="n">
        <f aca="false">I141*J12</f>
        <v>5134.54987013032</v>
      </c>
    </row>
    <row r="143" customFormat="false" ht="15" hidden="false" customHeight="false" outlineLevel="0" collapsed="false">
      <c r="B143" s="11" t="n">
        <f aca="false">5/256+B142</f>
        <v>2.51953125</v>
      </c>
      <c r="C143" s="18" t="n">
        <f aca="false">636.90709-2744.5944*B143+4837.1695*B143^2-4596.4131*B143^3+2595.4257*B143^4-888.41179*B143^5+182.22016*B143^6-20.518702*B143^7+0.97337289*B143^8</f>
        <v>270.711275224212</v>
      </c>
      <c r="D143" s="12" t="n">
        <f aca="false">B143/5*512</f>
        <v>258</v>
      </c>
      <c r="E143" s="19" t="n">
        <f aca="false">B143/5*1024</f>
        <v>516</v>
      </c>
      <c r="F143" s="14" t="n">
        <f aca="false">((3.14*((0.5*F12)^2))/6.601)*C143</f>
        <v>270.746134273438</v>
      </c>
      <c r="G143" s="15" t="n">
        <f aca="false">F143*0.277777778</f>
        <v>75.2072595805652</v>
      </c>
      <c r="H143" s="15" t="n">
        <f aca="false">F143*0.03674371</f>
        <v>9.94821744136427</v>
      </c>
      <c r="I143" s="16" t="n">
        <f aca="false">F143*36</f>
        <v>9746.86083384377</v>
      </c>
      <c r="J143" s="17" t="n">
        <f aca="false">I142*J12</f>
        <v>5294.6856275777</v>
      </c>
    </row>
    <row r="144" customFormat="false" ht="15" hidden="false" customHeight="false" outlineLevel="0" collapsed="false">
      <c r="B144" s="11" t="n">
        <f aca="false">5/256+B143</f>
        <v>2.5390625</v>
      </c>
      <c r="C144" s="18" t="n">
        <f aca="false">636.90709-2744.5944*B144+4837.1695*B144^2-4596.4131*B144^3+2595.4257*B144^4-888.41179*B144^5+182.22016*B144^6-20.518702*B144^7+0.97337289*B144^8</f>
        <v>278.994890581169</v>
      </c>
      <c r="D144" s="12" t="n">
        <f aca="false">B144/5*512</f>
        <v>260</v>
      </c>
      <c r="E144" s="19" t="n">
        <f aca="false">B144/5*1024</f>
        <v>520</v>
      </c>
      <c r="F144" s="14" t="n">
        <f aca="false">((3.14*((0.5*F12)^2))/6.601)*C144</f>
        <v>279.030816298029</v>
      </c>
      <c r="G144" s="15" t="n">
        <f aca="false">F144*0.277777778</f>
        <v>77.5085601447927</v>
      </c>
      <c r="H144" s="15" t="n">
        <f aca="false">F144*0.03674371</f>
        <v>10.2526273951181</v>
      </c>
      <c r="I144" s="16" t="n">
        <f aca="false">F144*36</f>
        <v>10045.109386729</v>
      </c>
      <c r="J144" s="17" t="n">
        <f aca="false">I143*J12</f>
        <v>5458.24206695251</v>
      </c>
    </row>
    <row r="145" customFormat="false" ht="15" hidden="false" customHeight="false" outlineLevel="0" collapsed="false">
      <c r="B145" s="11" t="n">
        <f aca="false">5/256+B144</f>
        <v>2.55859375</v>
      </c>
      <c r="C145" s="18" t="n">
        <f aca="false">636.90709-2744.5944*B145+4837.1695*B145^2-4596.4131*B145^3+2595.4257*B145^4-888.41179*B145^5+182.22016*B145^6-20.518702*B145^7+0.97337289*B145^8</f>
        <v>287.452382968339</v>
      </c>
      <c r="D145" s="12" t="n">
        <f aca="false">B145/5*512</f>
        <v>262</v>
      </c>
      <c r="E145" s="19" t="n">
        <f aca="false">B145/5*1024</f>
        <v>524</v>
      </c>
      <c r="F145" s="14" t="n">
        <f aca="false">((3.14*((0.5*F12)^2))/6.601)*C145</f>
        <v>287.489397742695</v>
      </c>
      <c r="G145" s="15" t="n">
        <f aca="false">F145*0.277777778</f>
        <v>79.8581661035241</v>
      </c>
      <c r="H145" s="15" t="n">
        <f aca="false">F145*0.03674371</f>
        <v>10.5634270587323</v>
      </c>
      <c r="I145" s="16" t="n">
        <f aca="false">F145*36</f>
        <v>10349.618318737</v>
      </c>
      <c r="J145" s="17" t="n">
        <f aca="false">I144*J12</f>
        <v>5625.26125656827</v>
      </c>
    </row>
    <row r="146" customFormat="false" ht="15" hidden="false" customHeight="false" outlineLevel="0" collapsed="false">
      <c r="B146" s="11" t="n">
        <f aca="false">5/256+B145</f>
        <v>2.578125</v>
      </c>
      <c r="C146" s="18" t="n">
        <f aca="false">636.90709-2744.5944*B146+4837.1695*B146^2-4596.4131*B146^3+2595.4257*B146^4-888.41179*B146^5+182.22016*B146^6-20.518702*B146^7+0.97337289*B146^8</f>
        <v>296.085938213258</v>
      </c>
      <c r="D146" s="12" t="n">
        <f aca="false">B146/5*512</f>
        <v>264</v>
      </c>
      <c r="E146" s="19" t="n">
        <f aca="false">B146/5*1024</f>
        <v>528</v>
      </c>
      <c r="F146" s="14" t="n">
        <f aca="false">((3.14*((0.5*F12)^2))/6.601)*C146</f>
        <v>296.124064716436</v>
      </c>
      <c r="G146" s="15" t="n">
        <f aca="false">F146*0.277777778</f>
        <v>82.2566847092599</v>
      </c>
      <c r="H146" s="15" t="n">
        <f aca="false">F146*0.03674371</f>
        <v>10.880696757962</v>
      </c>
      <c r="I146" s="16" t="n">
        <f aca="false">F146*36</f>
        <v>10660.4663297917</v>
      </c>
      <c r="J146" s="17" t="n">
        <f aca="false">I145*J12</f>
        <v>5795.78625849274</v>
      </c>
    </row>
    <row r="147" customFormat="false" ht="15" hidden="false" customHeight="false" outlineLevel="0" collapsed="false">
      <c r="B147" s="11" t="n">
        <f aca="false">5/256+B146</f>
        <v>2.59765625</v>
      </c>
      <c r="C147" s="18" t="n">
        <f aca="false">636.90709-2744.5944*B147+4837.1695*B147^2-4596.4131*B147^3+2595.4257*B147^4-888.41179*B147^5+182.22016*B147^6-20.518702*B147^7+0.97337289*B147^8</f>
        <v>304.897792761021</v>
      </c>
      <c r="D147" s="12" t="n">
        <f aca="false">B147/5*512</f>
        <v>266</v>
      </c>
      <c r="E147" s="19" t="n">
        <f aca="false">B147/5*1024</f>
        <v>532</v>
      </c>
      <c r="F147" s="14" t="n">
        <f aca="false">((3.14*((0.5*F12)^2))/6.601)*C147</f>
        <v>304.937053952333</v>
      </c>
      <c r="G147" s="15" t="n">
        <f aca="false">F147*0.277777778</f>
        <v>84.7047372767451</v>
      </c>
      <c r="H147" s="15" t="n">
        <f aca="false">F147*0.03674371</f>
        <v>11.2045186786789</v>
      </c>
      <c r="I147" s="16" t="n">
        <f aca="false">F147*36</f>
        <v>10977.733942284</v>
      </c>
      <c r="J147" s="17" t="n">
        <f aca="false">I146*J12</f>
        <v>5969.86114468336</v>
      </c>
    </row>
    <row r="148" customFormat="false" ht="15" hidden="false" customHeight="false" outlineLevel="0" collapsed="false">
      <c r="B148" s="11" t="n">
        <f aca="false">5/256+B147</f>
        <v>2.6171875</v>
      </c>
      <c r="C148" s="18" t="n">
        <f aca="false">636.90709-2744.5944*B148+4837.1695*B148^2-4596.4131*B148^3+2595.4257*B148^4-888.41179*B148^5+182.22016*B148^6-20.518702*B148^7+0.97337289*B148^8</f>
        <v>313.890233930614</v>
      </c>
      <c r="D148" s="12" t="n">
        <f aca="false">B148/5*512</f>
        <v>268</v>
      </c>
      <c r="E148" s="19" t="n">
        <f aca="false">B148/5*1024</f>
        <v>536</v>
      </c>
      <c r="F148" s="14" t="n">
        <f aca="false">((3.14*((0.5*F12)^2))/6.601)*C148</f>
        <v>313.930653063903</v>
      </c>
      <c r="G148" s="15" t="n">
        <f aca="false">F148*0.277777778</f>
        <v>87.2029592541798</v>
      </c>
      <c r="H148" s="15" t="n">
        <f aca="false">F148*0.03674371</f>
        <v>11.5349768762907</v>
      </c>
      <c r="I148" s="16" t="n">
        <f aca="false">F148*36</f>
        <v>11301.5035103005</v>
      </c>
      <c r="J148" s="17" t="n">
        <f aca="false">I147*J12</f>
        <v>6147.53100767903</v>
      </c>
    </row>
    <row r="149" customFormat="false" ht="15" hidden="false" customHeight="false" outlineLevel="0" collapsed="false">
      <c r="B149" s="11" t="n">
        <f aca="false">5/256+B148</f>
        <v>2.63671875</v>
      </c>
      <c r="C149" s="18" t="n">
        <f aca="false">636.90709-2744.5944*B149+4837.1695*B149^2-4596.4131*B149^3+2595.4257*B149^4-888.41179*B149^5+182.22016*B149^6-20.518702*B149^7+0.97337289*B149^8</f>
        <v>323.06559989483</v>
      </c>
      <c r="D149" s="12" t="n">
        <f aca="false">B149/5*512</f>
        <v>270</v>
      </c>
      <c r="E149" s="19" t="n">
        <f aca="false">B149/5*1024</f>
        <v>540</v>
      </c>
      <c r="F149" s="14" t="n">
        <f aca="false">((3.14*((0.5*F12)^2))/6.601)*C149</f>
        <v>323.107200525024</v>
      </c>
      <c r="G149" s="15" t="n">
        <f aca="false">F149*0.277777778</f>
        <v>89.7520002176416</v>
      </c>
      <c r="H149" s="15" t="n">
        <f aca="false">F149*0.03674371</f>
        <v>11.8721572750033</v>
      </c>
      <c r="I149" s="16" t="n">
        <f aca="false">F149*36</f>
        <v>11631.8592189009</v>
      </c>
      <c r="J149" s="17" t="n">
        <f aca="false">I148*J12</f>
        <v>6328.84196576828</v>
      </c>
    </row>
    <row r="150" customFormat="false" ht="15" hidden="false" customHeight="false" outlineLevel="0" collapsed="false">
      <c r="B150" s="11" t="n">
        <f aca="false">5/256+B149</f>
        <v>2.65625</v>
      </c>
      <c r="C150" s="18" t="n">
        <f aca="false">636.90709-2744.5944*B150+4837.1695*B150^2-4596.4131*B150^3+2595.4257*B150^4-888.41179*B150^5+182.22016*B150^6-20.518702*B150^7+0.97337289*B150^8</f>
        <v>332.42627938138</v>
      </c>
      <c r="D150" s="12" t="n">
        <f aca="false">B150/5*512</f>
        <v>272</v>
      </c>
      <c r="E150" s="19" t="n">
        <f aca="false">B150/5*1024</f>
        <v>544</v>
      </c>
      <c r="F150" s="14" t="n">
        <f aca="false">((3.14*((0.5*F12)^2))/6.601)*C150</f>
        <v>332.469085370999</v>
      </c>
      <c r="G150" s="15" t="n">
        <f aca="false">F150*0.277777778</f>
        <v>92.3525237880484</v>
      </c>
      <c r="H150" s="15" t="n">
        <f aca="false">F150*0.03674371</f>
        <v>12.2161476568372</v>
      </c>
      <c r="I150" s="16" t="n">
        <f aca="false">F150*36</f>
        <v>11968.887073356</v>
      </c>
      <c r="J150" s="17" t="n">
        <f aca="false">I149*J12</f>
        <v>6513.84116258449</v>
      </c>
    </row>
    <row r="151" customFormat="false" ht="15" hidden="false" customHeight="false" outlineLevel="0" collapsed="false">
      <c r="B151" s="11" t="n">
        <f aca="false">5/256+B150</f>
        <v>2.67578125</v>
      </c>
      <c r="C151" s="18" t="n">
        <f aca="false">636.90709-2744.5944*B151+4837.1695*B151^2-4596.4131*B151^3+2595.4257*B151^4-888.41179*B151^5+182.22016*B151^6-20.518702*B151^7+0.97337289*B151^8</f>
        <v>341.974711094487</v>
      </c>
      <c r="D151" s="12" t="n">
        <f aca="false">B151/5*512</f>
        <v>274</v>
      </c>
      <c r="E151" s="19" t="n">
        <f aca="false">B151/5*1024</f>
        <v>548</v>
      </c>
      <c r="F151" s="14" t="n">
        <f aca="false">((3.14*((0.5*F12)^2))/6.601)*C151</f>
        <v>342.018746620079</v>
      </c>
      <c r="G151" s="15" t="n">
        <f aca="false">F151*0.277777778</f>
        <v>95.0052074704704</v>
      </c>
      <c r="H151" s="15" t="n">
        <f aca="false">F151*0.03674371</f>
        <v>12.5670376403716</v>
      </c>
      <c r="I151" s="16" t="n">
        <f aca="false">F151*36</f>
        <v>12312.6748783228</v>
      </c>
      <c r="J151" s="17" t="n">
        <f aca="false">I150*J12</f>
        <v>6702.57676107934</v>
      </c>
    </row>
    <row r="152" customFormat="false" ht="15" hidden="false" customHeight="false" outlineLevel="0" collapsed="false">
      <c r="B152" s="11" t="n">
        <f aca="false">5/256+B151</f>
        <v>2.6953125</v>
      </c>
      <c r="C152" s="18" t="n">
        <f aca="false">636.90709-2744.5944*B152+4837.1695*B152^2-4596.4131*B152^3+2595.4257*B152^4-888.41179*B152^5+182.22016*B152^6-20.518702*B152^7+0.97337289*B152^8</f>
        <v>351.713382856237</v>
      </c>
      <c r="D152" s="12" t="n">
        <f aca="false">B152/5*512</f>
        <v>276</v>
      </c>
      <c r="E152" s="19" t="n">
        <f aca="false">B152/5*1024</f>
        <v>552</v>
      </c>
      <c r="F152" s="14" t="n">
        <f aca="false">((3.14*((0.5*F12)^2))/6.601)*C152</f>
        <v>351.758672414702</v>
      </c>
      <c r="G152" s="15" t="n">
        <f aca="false">F152*0.277777778</f>
        <v>97.7107424155859</v>
      </c>
      <c r="H152" s="15" t="n">
        <f aca="false">F152*0.03674371</f>
        <v>12.9249186491908</v>
      </c>
      <c r="I152" s="16" t="n">
        <f aca="false">F152*36</f>
        <v>12663.3122069293</v>
      </c>
      <c r="J152" s="17" t="n">
        <f aca="false">I151*J12</f>
        <v>6895.09793186078</v>
      </c>
    </row>
    <row r="153" customFormat="false" ht="15" hidden="false" customHeight="false" outlineLevel="0" collapsed="false">
      <c r="B153" s="11" t="n">
        <f aca="false">5/256+B152</f>
        <v>2.71484375</v>
      </c>
      <c r="C153" s="18" t="n">
        <f aca="false">636.90709-2744.5944*B153+4837.1695*B153^2-4596.4131*B153^3+2595.4257*B153^4-888.41179*B153^5+182.22016*B153^6-20.518702*B153^7+0.97337289*B153^8</f>
        <v>361.644830468213</v>
      </c>
      <c r="D153" s="12" t="n">
        <f aca="false">B153/5*512</f>
        <v>278</v>
      </c>
      <c r="E153" s="19" t="n">
        <f aca="false">B153/5*1024</f>
        <v>556</v>
      </c>
      <c r="F153" s="14" t="n">
        <f aca="false">((3.14*((0.5*F12)^2))/6.601)*C153</f>
        <v>361.691398882983</v>
      </c>
      <c r="G153" s="15" t="n">
        <f aca="false">F153*0.277777778</f>
        <v>100.469833103427</v>
      </c>
      <c r="H153" s="15" t="n">
        <f aca="false">F153*0.03674371</f>
        <v>13.2898838700506</v>
      </c>
      <c r="I153" s="16" t="n">
        <f aca="false">F153*36</f>
        <v>13020.8903597874</v>
      </c>
      <c r="J153" s="17" t="n">
        <f aca="false">I152*J12</f>
        <v>7091.4548358804</v>
      </c>
    </row>
    <row r="154" customFormat="false" ht="15" hidden="false" customHeight="false" outlineLevel="0" collapsed="false">
      <c r="B154" s="11" t="n">
        <f aca="false">5/256+B153</f>
        <v>2.734375</v>
      </c>
      <c r="C154" s="18" t="n">
        <f aca="false">636.90709-2744.5944*B154+4837.1695*B154^2-4596.4131*B154^3+2595.4257*B154^4-888.41179*B154^5+182.22016*B154^6-20.518702*B154^7+0.97337289*B154^8</f>
        <v>371.77163629514</v>
      </c>
      <c r="D154" s="12" t="n">
        <f aca="false">B154/5*512</f>
        <v>280</v>
      </c>
      <c r="E154" s="19" t="n">
        <f aca="false">B154/5*1024</f>
        <v>560</v>
      </c>
      <c r="F154" s="14" t="n">
        <f aca="false">((3.14*((0.5*F12)^2))/6.601)*C154</f>
        <v>371.819508722174</v>
      </c>
      <c r="G154" s="15" t="n">
        <f aca="false">F154*0.277777778</f>
        <v>103.283196949897</v>
      </c>
      <c r="H154" s="15" t="n">
        <f aca="false">F154*0.03674371</f>
        <v>13.66202820083</v>
      </c>
      <c r="I154" s="16" t="n">
        <f aca="false">F154*36</f>
        <v>13385.5023139983</v>
      </c>
      <c r="J154" s="17" t="n">
        <f aca="false">I153*J12</f>
        <v>7291.69860148094</v>
      </c>
    </row>
    <row r="155" customFormat="false" ht="15" hidden="false" customHeight="false" outlineLevel="0" collapsed="false">
      <c r="B155" s="11" t="n">
        <f aca="false">5/256+B154</f>
        <v>2.75390625</v>
      </c>
      <c r="C155" s="18" t="n">
        <f aca="false">636.90709-2744.5944*B155+4837.1695*B155^2-4596.4131*B155^3+2595.4257*B155^4-888.41179*B155^5+182.22016*B155^6-20.518702*B155^7+0.97337289*B155^8</f>
        <v>382.096427572022</v>
      </c>
      <c r="D155" s="12" t="n">
        <f aca="false">B155/5*512</f>
        <v>282</v>
      </c>
      <c r="E155" s="19" t="n">
        <f aca="false">B155/5*1024</f>
        <v>564</v>
      </c>
      <c r="F155" s="14" t="n">
        <f aca="false">((3.14*((0.5*F12)^2))/6.601)*C155</f>
        <v>382.145629505583</v>
      </c>
      <c r="G155" s="15" t="n">
        <f aca="false">F155*0.277777778</f>
        <v>106.151563836472</v>
      </c>
      <c r="H155" s="15" t="n">
        <f aca="false">F155*0.03674371</f>
        <v>14.0414481883206</v>
      </c>
      <c r="I155" s="16" t="n">
        <f aca="false">F155*36</f>
        <v>13757.242662201</v>
      </c>
      <c r="J155" s="17" t="n">
        <f aca="false">I154*J12</f>
        <v>7495.88129583903</v>
      </c>
    </row>
    <row r="156" customFormat="false" ht="15" hidden="false" customHeight="false" outlineLevel="0" collapsed="false">
      <c r="B156" s="11" t="n">
        <f aca="false">5/256+B155</f>
        <v>2.7734375</v>
      </c>
      <c r="C156" s="18" t="n">
        <f aca="false">636.90709-2744.5944*B156+4837.1695*B156^2-4596.4131*B156^3+2595.4257*B156^4-888.41179*B156^5+182.22016*B156^6-20.518702*B156^7+0.97337289*B156^8</f>
        <v>392.62187443838</v>
      </c>
      <c r="D156" s="12" t="n">
        <f aca="false">B156/5*512</f>
        <v>284</v>
      </c>
      <c r="E156" s="19" t="n">
        <f aca="false">B156/5*1024</f>
        <v>568</v>
      </c>
      <c r="F156" s="14" t="n">
        <f aca="false">((3.14*((0.5*F12)^2))/6.601)*C156</f>
        <v>392.672431716561</v>
      </c>
      <c r="G156" s="15" t="n">
        <f aca="false">F156*0.277777778</f>
        <v>109.075675564083</v>
      </c>
      <c r="H156" s="15" t="n">
        <f aca="false">F156*0.03674371</f>
        <v>14.4282419559881</v>
      </c>
      <c r="I156" s="16" t="n">
        <f aca="false">F156*36</f>
        <v>14136.2075417962</v>
      </c>
      <c r="J156" s="17" t="n">
        <f aca="false">I155*J12</f>
        <v>7704.05589083256</v>
      </c>
    </row>
    <row r="157" customFormat="false" ht="15" hidden="false" customHeight="false" outlineLevel="0" collapsed="false">
      <c r="B157" s="11" t="n">
        <f aca="false">5/256+B156</f>
        <v>2.79296875</v>
      </c>
      <c r="C157" s="18" t="n">
        <f aca="false">636.90709-2744.5944*B157+4837.1695*B157^2-4596.4131*B157^3+2595.4257*B157^4-888.41179*B157^5+182.22016*B157^6-20.518702*B157^7+0.97337289*B157^8</f>
        <v>403.35068770288</v>
      </c>
      <c r="D157" s="12" t="n">
        <f aca="false">B157/5*512</f>
        <v>286</v>
      </c>
      <c r="E157" s="19" t="n">
        <f aca="false">B157/5*1024</f>
        <v>572</v>
      </c>
      <c r="F157" s="14" t="n">
        <f aca="false">((3.14*((0.5*F12)^2))/6.601)*C157</f>
        <v>403.40262651284</v>
      </c>
      <c r="G157" s="15" t="n">
        <f aca="false">F157*0.277777778</f>
        <v>112.056285232101</v>
      </c>
      <c r="H157" s="15" t="n">
        <f aca="false">F157*0.03674371</f>
        <v>14.8225091218261</v>
      </c>
      <c r="I157" s="16" t="n">
        <f aca="false">F157*36</f>
        <v>14522.4945544622</v>
      </c>
      <c r="J157" s="17" t="n">
        <f aca="false">I156*J12</f>
        <v>7916.27622340587</v>
      </c>
    </row>
    <row r="158" customFormat="false" ht="15" hidden="false" customHeight="false" outlineLevel="0" collapsed="false">
      <c r="B158" s="11" t="n">
        <f aca="false">5/256+B157</f>
        <v>2.8125</v>
      </c>
      <c r="C158" s="18" t="n">
        <f aca="false">636.90709-2744.5944*B158+4837.1695*B158^2-4596.4131*B158^3+2595.4257*B158^4-888.41179*B158^5+182.22016*B158^6-20.518702*B158^7+0.97337289*B158^8</f>
        <v>414.285616343616</v>
      </c>
      <c r="D158" s="12" t="n">
        <f aca="false">B158/5*512</f>
        <v>288</v>
      </c>
      <c r="E158" s="19" t="n">
        <f aca="false">B158/5*1024</f>
        <v>576</v>
      </c>
      <c r="F158" s="14" t="n">
        <f aca="false">((3.14*((0.5*F12)^2))/6.601)*C158</f>
        <v>414.338963226497</v>
      </c>
      <c r="G158" s="15" t="n">
        <f aca="false">F158*0.277777778</f>
        <v>115.09415654388</v>
      </c>
      <c r="H158" s="15" t="n">
        <f aca="false">F158*0.03674371</f>
        <v>15.2243507064951</v>
      </c>
      <c r="I158" s="16" t="n">
        <f aca="false">F158*36</f>
        <v>14916.2026761539</v>
      </c>
      <c r="J158" s="17" t="n">
        <f aca="false">I157*J12</f>
        <v>8132.59695049886</v>
      </c>
    </row>
    <row r="159" customFormat="false" ht="15" hidden="false" customHeight="false" outlineLevel="0" collapsed="false">
      <c r="B159" s="11" t="n">
        <f aca="false">5/256+B158</f>
        <v>2.83203125</v>
      </c>
      <c r="C159" s="18" t="n">
        <f aca="false">636.90709-2744.5944*B159+4837.1695*B159^2-4596.4131*B159^3+2595.4257*B159^4-888.41179*B159^5+182.22016*B159^6-20.518702*B159^7+0.97337289*B159^8</f>
        <v>425.429444748731</v>
      </c>
      <c r="D159" s="12" t="n">
        <f aca="false">B159/5*512</f>
        <v>290</v>
      </c>
      <c r="E159" s="19" t="n">
        <f aca="false">B159/5*1024</f>
        <v>580</v>
      </c>
      <c r="F159" s="14" t="n">
        <f aca="false">((3.14*((0.5*F12)^2))/6.601)*C159</f>
        <v>425.484226604213</v>
      </c>
      <c r="G159" s="15" t="n">
        <f aca="false">F159*0.277777778</f>
        <v>118.190063040167</v>
      </c>
      <c r="H159" s="15" t="n">
        <f aca="false">F159*0.03674371</f>
        <v>15.6338690319195</v>
      </c>
      <c r="I159" s="16" t="n">
        <f aca="false">F159*36</f>
        <v>15317.4321577517</v>
      </c>
      <c r="J159" s="17" t="n">
        <f aca="false">I158*J12</f>
        <v>8353.07349864617</v>
      </c>
    </row>
    <row r="160" customFormat="false" ht="15" hidden="false" customHeight="false" outlineLevel="0" collapsed="false">
      <c r="B160" s="11" t="n">
        <f aca="false">5/256+B159</f>
        <v>2.8515625</v>
      </c>
      <c r="C160" s="18" t="n">
        <f aca="false">636.90709-2744.5944*B160+4837.1695*B160^2-4596.4131*B160^3+2595.4257*B160^4-888.41179*B160^5+182.22016*B160^6-20.518702*B160^7+0.97337289*B160^8</f>
        <v>436.784989704508</v>
      </c>
      <c r="D160" s="12" t="n">
        <f aca="false">B160/5*512</f>
        <v>292</v>
      </c>
      <c r="E160" s="19" t="n">
        <f aca="false">B160/5*1024</f>
        <v>584</v>
      </c>
      <c r="F160" s="14" t="n">
        <f aca="false">((3.14*((0.5*F12)^2))/6.601)*C160</f>
        <v>436.841233794987</v>
      </c>
      <c r="G160" s="15" t="n">
        <f aca="false">F160*0.277777778</f>
        <v>121.34478726235</v>
      </c>
      <c r="H160" s="15" t="n">
        <f aca="false">F160*0.03674371</f>
        <v>16.0511676106052</v>
      </c>
      <c r="I160" s="16" t="n">
        <f aca="false">F160*36</f>
        <v>15726.2844166195</v>
      </c>
      <c r="J160" s="17" t="n">
        <f aca="false">I159*J12</f>
        <v>8577.76200834094</v>
      </c>
    </row>
    <row r="161" customFormat="false" ht="15" hidden="false" customHeight="false" outlineLevel="0" collapsed="false">
      <c r="B161" s="11" t="n">
        <f aca="false">5/256+B160</f>
        <v>2.87109375</v>
      </c>
      <c r="C161" s="18" t="n">
        <f aca="false">636.90709-2744.5944*B161+4837.1695*B161^2-4596.4131*B161^3+2595.4257*B161^4-888.41179*B161^5+182.22016*B161^6-20.518702*B161^7+0.97337289*B161^8</f>
        <v>448.355097137431</v>
      </c>
      <c r="D161" s="12" t="n">
        <f aca="false">B161/5*512</f>
        <v>294</v>
      </c>
      <c r="E161" s="19" t="n">
        <f aca="false">B161/5*1024</f>
        <v>588</v>
      </c>
      <c r="F161" s="14" t="n">
        <f aca="false">((3.14*((0.5*F12)^2))/6.601)*C161</f>
        <v>448.412831091766</v>
      </c>
      <c r="G161" s="15" t="n">
        <f aca="false">F161*0.277777778</f>
        <v>124.55911984736</v>
      </c>
      <c r="H161" s="15" t="n">
        <f aca="false">F161*0.03674371</f>
        <v>16.4763510259148</v>
      </c>
      <c r="I161" s="16" t="n">
        <f aca="false">F161*36</f>
        <v>16142.8619193036</v>
      </c>
      <c r="J161" s="17" t="n">
        <f aca="false">I160*J12</f>
        <v>8806.71927330693</v>
      </c>
    </row>
    <row r="162" customFormat="false" ht="15" hidden="false" customHeight="false" outlineLevel="0" collapsed="false">
      <c r="B162" s="11" t="n">
        <f aca="false">5/256+B161</f>
        <v>2.890625</v>
      </c>
      <c r="C162" s="18" t="n">
        <f aca="false">636.90709-2744.5944*B162+4837.1695*B162^2-4596.4131*B162^3+2595.4257*B162^4-888.41179*B162^5+182.22016*B162^6-20.518702*B162^7+0.97337289*B162^8</f>
        <v>460.142638618258</v>
      </c>
      <c r="D162" s="12" t="n">
        <f aca="false">B162/5*512</f>
        <v>296</v>
      </c>
      <c r="E162" s="19" t="n">
        <f aca="false">B162/5*1024</f>
        <v>592</v>
      </c>
      <c r="F162" s="14" t="n">
        <f aca="false">((3.14*((0.5*F12)^2))/6.601)*C162</f>
        <v>460.201890435078</v>
      </c>
      <c r="G162" s="15" t="n">
        <f aca="false">F162*0.277777778</f>
        <v>127.833858556455</v>
      </c>
      <c r="H162" s="15" t="n">
        <f aca="false">F162*0.03674371</f>
        <v>16.9095248035983</v>
      </c>
      <c r="I162" s="16" t="n">
        <f aca="false">F162*36</f>
        <v>16567.2680556628</v>
      </c>
      <c r="J162" s="17" t="n">
        <f aca="false">I161*J12</f>
        <v>9040.00267481</v>
      </c>
    </row>
    <row r="163" customFormat="false" ht="15" hidden="false" customHeight="false" outlineLevel="0" collapsed="false">
      <c r="B163" s="11" t="n">
        <f aca="false">5/256+B162</f>
        <v>2.91015625</v>
      </c>
      <c r="C163" s="18" t="n">
        <f aca="false">636.90709-2744.5944*B163+4837.1695*B163^2-4596.4131*B163^3+2595.4257*B163^4-888.41179*B163^5+182.22016*B163^6-20.518702*B163^7+0.97337289*B163^8</f>
        <v>472.150507637687</v>
      </c>
      <c r="D163" s="12" t="n">
        <f aca="false">B163/5*512</f>
        <v>298</v>
      </c>
      <c r="E163" s="19" t="n">
        <f aca="false">B163/5*1024</f>
        <v>596</v>
      </c>
      <c r="F163" s="14" t="n">
        <f aca="false">((3.14*((0.5*F12)^2))/6.601)*C163</f>
        <v>472.211305688209</v>
      </c>
      <c r="G163" s="15" t="n">
        <f aca="false">F163*0.277777778</f>
        <v>131.169807240549</v>
      </c>
      <c r="H163" s="15" t="n">
        <f aca="false">F163*0.03674371</f>
        <v>17.3507952749289</v>
      </c>
      <c r="I163" s="16" t="n">
        <f aca="false">F163*36</f>
        <v>16999.6070047755</v>
      </c>
      <c r="J163" s="17" t="n">
        <f aca="false">I162*J12</f>
        <v>9277.67011117117</v>
      </c>
    </row>
    <row r="164" customFormat="false" ht="15" hidden="false" customHeight="false" outlineLevel="0" collapsed="false">
      <c r="B164" s="11" t="n">
        <f aca="false">5/256+B163</f>
        <v>2.9296875</v>
      </c>
      <c r="C164" s="18" t="n">
        <f aca="false">636.90709-2744.5944*B164+4837.1695*B164^2-4596.4131*B164^3+2595.4257*B164^4-888.41179*B164^5+182.22016*B164^6-20.518702*B164^7+0.97337289*B164^8</f>
        <v>484.381615661818</v>
      </c>
      <c r="D164" s="12" t="n">
        <f aca="false">B164/5*512</f>
        <v>300</v>
      </c>
      <c r="E164" s="19" t="n">
        <f aca="false">B164/5*1024</f>
        <v>600</v>
      </c>
      <c r="F164" s="14" t="n">
        <f aca="false">((3.14*((0.5*F12)^2))/6.601)*C164</f>
        <v>484.443988692164</v>
      </c>
      <c r="G164" s="15" t="n">
        <f aca="false">F164*0.277777778</f>
        <v>134.567774744366</v>
      </c>
      <c r="H164" s="15" t="n">
        <f aca="false">F164*0.03674371</f>
        <v>17.8002694317481</v>
      </c>
      <c r="I164" s="16" t="n">
        <f aca="false">F164*36</f>
        <v>17439.9835929179</v>
      </c>
      <c r="J164" s="17" t="n">
        <f aca="false">I163*J12</f>
        <v>9519.77992267429</v>
      </c>
    </row>
    <row r="165" customFormat="false" ht="15" hidden="false" customHeight="false" outlineLevel="0" collapsed="false">
      <c r="B165" s="11" t="n">
        <f aca="false">5/256+B164</f>
        <v>2.94921875</v>
      </c>
      <c r="C165" s="18" t="n">
        <f aca="false">636.90709-2744.5944*B165+4837.1695*B165^2-4596.4131*B165^3+2595.4257*B165^4-888.41179*B165^5+182.22016*B165^6-20.518702*B165^7+0.97337289*B165^8</f>
        <v>496.838887979489</v>
      </c>
      <c r="D165" s="12" t="n">
        <f aca="false">B165/5*512</f>
        <v>302</v>
      </c>
      <c r="E165" s="19" t="n">
        <f aca="false">B165/5*1024</f>
        <v>604</v>
      </c>
      <c r="F165" s="14" t="n">
        <f aca="false">((3.14*((0.5*F12)^2))/6.601)*C165</f>
        <v>496.902865112467</v>
      </c>
      <c r="G165" s="15" t="n">
        <f aca="false">F165*0.277777778</f>
        <v>138.028573752775</v>
      </c>
      <c r="H165" s="15" t="n">
        <f aca="false">F165*0.03674371</f>
        <v>18.2580547738616</v>
      </c>
      <c r="I165" s="16" t="n">
        <f aca="false">F165*36</f>
        <v>17888.5031440488</v>
      </c>
      <c r="J165" s="17" t="n">
        <f aca="false">I164*J12</f>
        <v>9766.39081203402</v>
      </c>
    </row>
    <row r="166" customFormat="false" ht="15" hidden="false" customHeight="false" outlineLevel="0" collapsed="false">
      <c r="B166" s="11" t="n">
        <f aca="false">5/256+B165</f>
        <v>2.96875</v>
      </c>
      <c r="C166" s="18" t="n">
        <f aca="false">636.90709-2744.5944*B166+4837.1695*B166^2-4596.4131*B166^3+2595.4257*B166^4-888.41179*B166^5+182.22016*B166^6-20.518702*B166^7+0.97337289*B166^8</f>
        <v>509.525259351238</v>
      </c>
      <c r="D166" s="12" t="n">
        <f aca="false">B166/5*512</f>
        <v>304</v>
      </c>
      <c r="E166" s="19" t="n">
        <f aca="false">B166/5*1024</f>
        <v>608</v>
      </c>
      <c r="F166" s="14" t="n">
        <f aca="false">((3.14*((0.5*F12)^2))/6.601)*C166</f>
        <v>509.590870087558</v>
      </c>
      <c r="G166" s="15" t="n">
        <f aca="false">F166*0.277777778</f>
        <v>141.553019582009</v>
      </c>
      <c r="H166" s="15" t="n">
        <f aca="false">F166*0.03674371</f>
        <v>18.7242591491449</v>
      </c>
      <c r="I166" s="16" t="n">
        <f aca="false">F166*36</f>
        <v>18345.2713231521</v>
      </c>
      <c r="J166" s="17" t="n">
        <f aca="false">I165*J12</f>
        <v>10017.5617606673</v>
      </c>
    </row>
    <row r="167" customFormat="false" ht="15" hidden="false" customHeight="false" outlineLevel="0" collapsed="false">
      <c r="B167" s="11" t="n">
        <f aca="false">5/256+B166</f>
        <v>2.98828125</v>
      </c>
      <c r="C167" s="18" t="n">
        <f aca="false">636.90709-2744.5944*B167+4837.1695*B167^2-4596.4131*B167^3+2595.4257*B167^4-888.41179*B167^5+182.22016*B167^6-20.518702*B167^7+0.97337289*B167^8</f>
        <v>522.443669473306</v>
      </c>
      <c r="D167" s="12" t="n">
        <f aca="false">B167/5*512</f>
        <v>306</v>
      </c>
      <c r="E167" s="19" t="n">
        <f aca="false">B167/5*1024</f>
        <v>612</v>
      </c>
      <c r="F167" s="14" t="n">
        <f aca="false">((3.14*((0.5*F12)^2))/6.601)*C167</f>
        <v>522.51094369222</v>
      </c>
      <c r="G167" s="15" t="n">
        <f aca="false">F167*0.277777778</f>
        <v>145.141928919508</v>
      </c>
      <c r="H167" s="15" t="n">
        <f aca="false">F167*0.03674371</f>
        <v>19.1989905868533</v>
      </c>
      <c r="I167" s="16" t="n">
        <f aca="false">F167*36</f>
        <v>18810.3939729199</v>
      </c>
      <c r="J167" s="17" t="n">
        <f aca="false">I166*J12</f>
        <v>10273.3519409652</v>
      </c>
    </row>
    <row r="168" customFormat="false" ht="15" hidden="false" customHeight="false" outlineLevel="0" collapsed="false">
      <c r="B168" s="11" t="n">
        <f aca="false">5/256+B167</f>
        <v>3.0078125</v>
      </c>
      <c r="C168" s="18" t="n">
        <f aca="false">636.90709-2744.5944*B168+4837.1695*B168^2-4596.4131*B168^3+2595.4257*B168^4-888.41179*B168^5+182.22016*B168^6-20.518702*B168^7+0.97337289*B168^8</f>
        <v>535.59705826873</v>
      </c>
      <c r="D168" s="12" t="n">
        <f aca="false">B168/5*512</f>
        <v>308</v>
      </c>
      <c r="E168" s="19" t="n">
        <f aca="false">B168/5*1024</f>
        <v>616</v>
      </c>
      <c r="F168" s="14" t="n">
        <f aca="false">((3.14*((0.5*F12)^2))/6.601)*C168</f>
        <v>535.666026228058</v>
      </c>
      <c r="G168" s="15" t="n">
        <f aca="false">F168*0.277777778</f>
        <v>148.79611851572</v>
      </c>
      <c r="H168" s="15" t="n">
        <f aca="false">F168*0.03674371</f>
        <v>19.6823571245762</v>
      </c>
      <c r="I168" s="16" t="n">
        <f aca="false">F168*36</f>
        <v>19283.9769442101</v>
      </c>
      <c r="J168" s="17" t="n">
        <f aca="false">I167*J12</f>
        <v>10533.8206248352</v>
      </c>
    </row>
    <row r="169" customFormat="false" ht="15" hidden="false" customHeight="false" outlineLevel="0" collapsed="false">
      <c r="B169" s="11" t="n">
        <f aca="false">5/256+B168</f>
        <v>3.02734375</v>
      </c>
      <c r="C169" s="18" t="n">
        <f aca="false">636.90709-2744.5944*B169+4837.1695*B169^2-4596.4131*B169^3+2595.4257*B169^4-888.41179*B169^5+182.22016*B169^6-20.518702*B169^7+0.97337289*B169^8</f>
        <v>548.98836101994</v>
      </c>
      <c r="D169" s="12" t="n">
        <f aca="false">B169/5*512</f>
        <v>310</v>
      </c>
      <c r="E169" s="19" t="n">
        <f aca="false">B169/5*1024</f>
        <v>620</v>
      </c>
      <c r="F169" s="14" t="n">
        <f aca="false">((3.14*((0.5*F12)^2))/6.601)*C169</f>
        <v>549.059053355476</v>
      </c>
      <c r="G169" s="15" t="n">
        <f aca="false">F169*0.277777778</f>
        <v>152.516403831867</v>
      </c>
      <c r="H169" s="15" t="n">
        <f aca="false">F169*0.03674371</f>
        <v>20.1744666293681</v>
      </c>
      <c r="I169" s="16" t="n">
        <f aca="false">F169*36</f>
        <v>19766.1259207971</v>
      </c>
      <c r="J169" s="17" t="n">
        <f aca="false">I168*J12</f>
        <v>10799.0270887577</v>
      </c>
    </row>
    <row r="170" customFormat="false" ht="15" hidden="false" customHeight="false" outlineLevel="0" collapsed="false">
      <c r="B170" s="11" t="n">
        <f aca="false">5/256+B169</f>
        <v>3.046875</v>
      </c>
      <c r="C170" s="18" t="n">
        <f aca="false">636.90709-2744.5944*B170+4837.1695*B170^2-4596.4131*B170^3+2595.4257*B170^4-888.41179*B170^5+182.22016*B170^6-20.518702*B170^7+0.97337289*B170^8</f>
        <v>562.62050335686</v>
      </c>
      <c r="D170" s="12" t="n">
        <f aca="false">B170/5*512</f>
        <v>312</v>
      </c>
      <c r="E170" s="19" t="n">
        <f aca="false">B170/5*1024</f>
        <v>624</v>
      </c>
      <c r="F170" s="14" t="n">
        <f aca="false">((3.14*((0.5*F12)^2))/6.601)*C170</f>
        <v>562.692951081123</v>
      </c>
      <c r="G170" s="15" t="n">
        <f aca="false">F170*0.277777778</f>
        <v>156.303597647577</v>
      </c>
      <c r="H170" s="15" t="n">
        <f aca="false">F170*0.03674371</f>
        <v>20.675426613569</v>
      </c>
      <c r="I170" s="16" t="n">
        <f aca="false">F170*36</f>
        <v>20256.9462389204</v>
      </c>
      <c r="J170" s="17" t="n">
        <f aca="false">I169*J12</f>
        <v>11069.0305156464</v>
      </c>
    </row>
    <row r="171" customFormat="false" ht="15" hidden="false" customHeight="false" outlineLevel="0" collapsed="false">
      <c r="B171" s="11" t="n">
        <f aca="false">5/256+B170</f>
        <v>3.06640625</v>
      </c>
      <c r="C171" s="18" t="n">
        <f aca="false">636.90709-2744.5944*B171+4837.1695*B171^2-4596.4131*B171^3+2595.4257*B171^4-888.41179*B171^5+182.22016*B171^6-20.518702*B171^7+0.97337289*B171^8</f>
        <v>576.496396116771</v>
      </c>
      <c r="D171" s="12" t="n">
        <f aca="false">B171/5*512</f>
        <v>314</v>
      </c>
      <c r="E171" s="19" t="n">
        <f aca="false">B171/5*1024</f>
        <v>628</v>
      </c>
      <c r="F171" s="14" t="n">
        <f aca="false">((3.14*((0.5*F12)^2))/6.601)*C171</f>
        <v>576.570630617105</v>
      </c>
      <c r="G171" s="15" t="n">
        <f aca="false">F171*0.277777778</f>
        <v>160.158508632878</v>
      </c>
      <c r="H171" s="15" t="n">
        <f aca="false">F171*0.03674371</f>
        <v>21.185344045912</v>
      </c>
      <c r="I171" s="16" t="n">
        <f aca="false">F171*36</f>
        <v>20756.5427022158</v>
      </c>
      <c r="J171" s="17" t="n">
        <f aca="false">I170*J12</f>
        <v>11343.8898937954</v>
      </c>
    </row>
    <row r="172" customFormat="false" ht="15" hidden="false" customHeight="false" outlineLevel="0" collapsed="false">
      <c r="B172" s="11" t="n">
        <f aca="false">5/256+B171</f>
        <v>3.0859375</v>
      </c>
      <c r="C172" s="18" t="n">
        <f aca="false">636.90709-2744.5944*B172+4837.1695*B172^2-4596.4131*B172^3+2595.4257*B172^4-888.41179*B172^5+182.22016*B172^6-20.518702*B172^7+0.97337289*B172^8</f>
        <v>590.618930091125</v>
      </c>
      <c r="D172" s="12" t="n">
        <f aca="false">B172/5*512</f>
        <v>316</v>
      </c>
      <c r="E172" s="19" t="n">
        <f aca="false">B172/5*1024</f>
        <v>632</v>
      </c>
      <c r="F172" s="14" t="n">
        <f aca="false">((3.14*((0.5*F12)^2))/6.601)*C172</f>
        <v>590.694983127116</v>
      </c>
      <c r="G172" s="15" t="n">
        <f aca="false">F172*0.277777778</f>
        <v>164.081939888798</v>
      </c>
      <c r="H172" s="15" t="n">
        <f aca="false">F172*0.03674371</f>
        <v>21.7043251584776</v>
      </c>
      <c r="I172" s="16" t="n">
        <f aca="false">F172*36</f>
        <v>21265.0193925762</v>
      </c>
      <c r="J172" s="17" t="n">
        <f aca="false">I171*J12</f>
        <v>11623.6639132408</v>
      </c>
    </row>
    <row r="173" customFormat="false" ht="15" hidden="false" customHeight="false" outlineLevel="0" collapsed="false">
      <c r="B173" s="11" t="n">
        <f aca="false">5/256+B172</f>
        <v>3.10546875</v>
      </c>
      <c r="C173" s="18" t="n">
        <f aca="false">636.90709-2744.5944*B173+4837.1695*B173^2-4596.4131*B173^3+2595.4257*B173^4-888.41179*B173^5+182.22016*B173^6-20.518702*B173^7+0.97337289*B173^8</f>
        <v>604.990970677744</v>
      </c>
      <c r="D173" s="12" t="n">
        <f aca="false">B173/5*512</f>
        <v>318</v>
      </c>
      <c r="E173" s="19" t="n">
        <f aca="false">B173/5*1024</f>
        <v>636</v>
      </c>
      <c r="F173" s="14" t="n">
        <f aca="false">((3.14*((0.5*F12)^2))/6.601)*C173</f>
        <v>605.068874377952</v>
      </c>
      <c r="G173" s="15" t="n">
        <f aca="false">F173*0.277777778</f>
        <v>168.074687461669</v>
      </c>
      <c r="H173" s="15" t="n">
        <f aca="false">F173*0.03674371</f>
        <v>22.2324752501699</v>
      </c>
      <c r="I173" s="16" t="n">
        <f aca="false">F173*36</f>
        <v>21782.4794776063</v>
      </c>
      <c r="J173" s="17" t="n">
        <f aca="false">I172*J12</f>
        <v>11908.4108598427</v>
      </c>
    </row>
    <row r="174" customFormat="false" ht="15" hidden="false" customHeight="false" outlineLevel="0" collapsed="false">
      <c r="B174" s="11" t="n">
        <f aca="false">5/256+B173</f>
        <v>3.125</v>
      </c>
      <c r="C174" s="18" t="n">
        <f aca="false">636.90709-2744.5944*B174+4837.1695*B174^2-4596.4131*B174^3+2595.4257*B174^4-888.41179*B174^5+182.22016*B174^6-20.518702*B174^7+0.97337289*B174^8</f>
        <v>619.615352454857</v>
      </c>
      <c r="D174" s="12" t="n">
        <f aca="false">B174/5*512</f>
        <v>320</v>
      </c>
      <c r="E174" s="19" t="n">
        <f aca="false">B174/5*1024</f>
        <v>640</v>
      </c>
      <c r="F174" s="14" t="n">
        <f aca="false">((3.14*((0.5*F12)^2))/6.601)*C174</f>
        <v>619.695139312847</v>
      </c>
      <c r="G174" s="15" t="n">
        <f aca="false">F174*0.277777778</f>
        <v>172.137538835723</v>
      </c>
      <c r="H174" s="15" t="n">
        <f aca="false">F174*0.03674371</f>
        <v>22.7698984873208</v>
      </c>
      <c r="I174" s="16" t="n">
        <f aca="false">F174*36</f>
        <v>22309.0250152625</v>
      </c>
      <c r="J174" s="17" t="n">
        <f aca="false">I173*J12</f>
        <v>12198.1885074595</v>
      </c>
    </row>
    <row r="175" customFormat="false" ht="15" hidden="false" customHeight="false" outlineLevel="0" collapsed="false">
      <c r="B175" s="11" t="n">
        <f aca="false">5/256+B174</f>
        <v>3.14453125</v>
      </c>
      <c r="C175" s="18" t="n">
        <f aca="false">636.90709-2744.5944*B175+4837.1695*B175^2-4596.4131*B175^3+2595.4257*B175^4-888.41179*B175^5+182.22016*B175^6-20.518702*B175^7+0.97337289*B175^8</f>
        <v>634.49487369736</v>
      </c>
      <c r="D175" s="12" t="n">
        <f aca="false">B175/5*512</f>
        <v>322</v>
      </c>
      <c r="E175" s="19" t="n">
        <f aca="false">B175/5*1024</f>
        <v>644</v>
      </c>
      <c r="F175" s="14" t="n">
        <f aca="false">((3.14*((0.5*F12)^2))/6.601)*C175</f>
        <v>634.576576567023</v>
      </c>
      <c r="G175" s="15" t="n">
        <f aca="false">F175*0.277777778</f>
        <v>176.271271409635</v>
      </c>
      <c r="H175" s="15" t="n">
        <f aca="false">F175*0.03674371</f>
        <v>23.3166977021715</v>
      </c>
      <c r="I175" s="16" t="n">
        <f aca="false">F175*36</f>
        <v>22844.7567564128</v>
      </c>
      <c r="J175" s="17" t="n">
        <f aca="false">I174*J12</f>
        <v>12493.054008547</v>
      </c>
    </row>
    <row r="176" customFormat="false" ht="15" hidden="false" customHeight="false" outlineLevel="0" collapsed="false">
      <c r="B176" s="11" t="n">
        <f aca="false">5/256+B175</f>
        <v>3.1640625</v>
      </c>
      <c r="C176" s="18" t="n">
        <f aca="false">636.90709-2744.5944*B176+4837.1695*B176^2-4596.4131*B176^3+2595.4257*B176^4-888.41179*B176^5+182.22016*B176^6-20.518702*B176^7+0.97337289*B176^8</f>
        <v>649.632290853353</v>
      </c>
      <c r="D176" s="12" t="n">
        <f aca="false">B176/5*512</f>
        <v>324</v>
      </c>
      <c r="E176" s="19" t="n">
        <f aca="false">B176/5*1024</f>
        <v>648</v>
      </c>
      <c r="F176" s="14" t="n">
        <f aca="false">((3.14*((0.5*F12)^2))/6.601)*C176</f>
        <v>649.715942943525</v>
      </c>
      <c r="G176" s="15" t="n">
        <f aca="false">F176*0.277777778</f>
        <v>180.476650962027</v>
      </c>
      <c r="H176" s="15" t="n">
        <f aca="false">F176*0.03674371</f>
        <v>23.8729741898934</v>
      </c>
      <c r="I176" s="16" t="n">
        <f aca="false">F176*36</f>
        <v>23389.7739459669</v>
      </c>
      <c r="J176" s="17" t="n">
        <f aca="false">I175*J12</f>
        <v>12793.0637835912</v>
      </c>
    </row>
    <row r="177" customFormat="false" ht="15" hidden="false" customHeight="false" outlineLevel="0" collapsed="false">
      <c r="B177" s="11" t="n">
        <f aca="false">5/256+B176</f>
        <v>3.18359375</v>
      </c>
      <c r="C177" s="18" t="n">
        <f aca="false">636.90709-2744.5944*B177+4837.1695*B177^2-4596.4131*B177^3+2595.4257*B177^4-888.41179*B177^5+182.22016*B177^6-20.518702*B177^7+0.97337289*B177^8</f>
        <v>665.030313002721</v>
      </c>
      <c r="D177" s="12" t="n">
        <f aca="false">B177/5*512</f>
        <v>326</v>
      </c>
      <c r="E177" s="19" t="n">
        <f aca="false">B177/5*1024</f>
        <v>652</v>
      </c>
      <c r="F177" s="14" t="n">
        <f aca="false">((3.14*((0.5*F12)^2))/6.601)*C177</f>
        <v>665.115947871082</v>
      </c>
      <c r="G177" s="15" t="n">
        <f aca="false">F177*0.277777778</f>
        <v>184.754430111993</v>
      </c>
      <c r="H177" s="15" t="n">
        <f aca="false">F177*0.03674371</f>
        <v>24.4388275049501</v>
      </c>
      <c r="I177" s="16" t="n">
        <f aca="false">F177*36</f>
        <v>23944.1741233589</v>
      </c>
      <c r="J177" s="17" t="n">
        <f aca="false">I176*J12</f>
        <v>13098.2734097415</v>
      </c>
    </row>
    <row r="178" customFormat="false" ht="15" hidden="false" customHeight="false" outlineLevel="0" collapsed="false">
      <c r="B178" s="11" t="n">
        <f aca="false">5/256+B177</f>
        <v>3.203125</v>
      </c>
      <c r="C178" s="18" t="n">
        <f aca="false">636.90709-2744.5944*B178+4837.1695*B178^2-4596.4131*B178^3+2595.4257*B178^4-888.41179*B178^5+182.22016*B178^6-20.518702*B178^7+0.97337289*B178^8</f>
        <v>680.691596317714</v>
      </c>
      <c r="D178" s="12" t="n">
        <f aca="false">B178/5*512</f>
        <v>328</v>
      </c>
      <c r="E178" s="19" t="n">
        <f aca="false">B178/5*1024</f>
        <v>656</v>
      </c>
      <c r="F178" s="14" t="n">
        <f aca="false">((3.14*((0.5*F12)^2))/6.601)*C178</f>
        <v>680.779247863976</v>
      </c>
      <c r="G178" s="15" t="n">
        <f aca="false">F178*0.277777778</f>
        <v>189.105346780166</v>
      </c>
      <c r="H178" s="15" t="n">
        <f aca="false">F178*0.03674371</f>
        <v>25.014355257532</v>
      </c>
      <c r="I178" s="16" t="n">
        <f aca="false">F178*36</f>
        <v>24508.0529231031</v>
      </c>
      <c r="J178" s="17" t="n">
        <f aca="false">I177*J12</f>
        <v>13408.737509081</v>
      </c>
    </row>
    <row r="179" customFormat="false" ht="15" hidden="false" customHeight="false" outlineLevel="0" collapsed="false">
      <c r="B179" s="11" t="n">
        <f aca="false">5/256+B178</f>
        <v>3.22265625</v>
      </c>
      <c r="C179" s="18" t="n">
        <f aca="false">636.90709-2744.5944*B179+4837.1695*B179^2-4596.4131*B179^3+2595.4257*B179^4-888.41179*B179^5+182.22016*B179^6-20.518702*B179^7+0.97337289*B179^8</f>
        <v>696.618738548905</v>
      </c>
      <c r="D179" s="12" t="n">
        <f aca="false">B179/5*512</f>
        <v>330</v>
      </c>
      <c r="E179" s="19" t="n">
        <f aca="false">B179/5*1024</f>
        <v>660</v>
      </c>
      <c r="F179" s="14" t="n">
        <f aca="false">((3.14*((0.5*F12)^2))/6.601)*C179</f>
        <v>696.708441007285</v>
      </c>
      <c r="G179" s="15" t="n">
        <f aca="false">F179*0.277777778</f>
        <v>193.530122656848</v>
      </c>
      <c r="H179" s="15" t="n">
        <f aca="false">F179*0.03674371</f>
        <v>25.5996529109238</v>
      </c>
      <c r="I179" s="16" t="n">
        <f aca="false">F179*36</f>
        <v>25081.5038762623</v>
      </c>
      <c r="J179" s="17" t="n">
        <f aca="false">I178*J12</f>
        <v>13724.5096369378</v>
      </c>
    </row>
    <row r="180" customFormat="false" ht="15" hidden="false" customHeight="false" outlineLevel="0" collapsed="false">
      <c r="B180" s="11" t="n">
        <f aca="false">5/256+B179</f>
        <v>3.2421875</v>
      </c>
      <c r="C180" s="18" t="n">
        <f aca="false">636.90709-2744.5944*B180+4837.1695*B180^2-4596.4131*B180^3+2595.4257*B180^4-888.41179*B180^5+182.22016*B180^6-20.518702*B180^7+0.97337289*B180^8</f>
        <v>712.814273559052</v>
      </c>
      <c r="D180" s="12" t="n">
        <f aca="false">B180/5*512</f>
        <v>332</v>
      </c>
      <c r="E180" s="19" t="n">
        <f aca="false">B180/5*1024</f>
        <v>664</v>
      </c>
      <c r="F180" s="14" t="n">
        <f aca="false">((3.14*((0.5*F12)^2))/6.601)*C180</f>
        <v>712.906061490051</v>
      </c>
      <c r="G180" s="15" t="n">
        <f aca="false">F180*0.277777778</f>
        <v>198.029461683438</v>
      </c>
      <c r="H180" s="15" t="n">
        <f aca="false">F180*0.03674371</f>
        <v>26.1948135806326</v>
      </c>
      <c r="I180" s="16" t="n">
        <f aca="false">F180*36</f>
        <v>25664.6182136418</v>
      </c>
      <c r="J180" s="17" t="n">
        <f aca="false">I179*J12</f>
        <v>14045.6421707069</v>
      </c>
    </row>
    <row r="181" customFormat="false" ht="15" hidden="false" customHeight="false" outlineLevel="0" collapsed="false">
      <c r="B181" s="11" t="n">
        <f aca="false">5/256+B180</f>
        <v>3.26171875</v>
      </c>
      <c r="C181" s="18" t="n">
        <f aca="false">636.90709-2744.5944*B181+4837.1695*B181^2-4596.4131*B181^3+2595.4257*B181^4-888.41179*B181^5+182.22016*B181^6-20.518702*B181^7+0.97337289*B181^8</f>
        <v>729.280665927143</v>
      </c>
      <c r="D181" s="12" t="n">
        <f aca="false">B181/5*512</f>
        <v>334</v>
      </c>
      <c r="E181" s="19" t="n">
        <f aca="false">B181/5*1024</f>
        <v>668</v>
      </c>
      <c r="F181" s="14" t="n">
        <f aca="false">((3.14*((0.5*F12)^2))/6.601)*C181</f>
        <v>729.374574208621</v>
      </c>
      <c r="G181" s="15" t="n">
        <f aca="false">F181*0.277777778</f>
        <v>202.604048553367</v>
      </c>
      <c r="H181" s="15" t="n">
        <f aca="false">F181*0.03674371</f>
        <v>26.7999278360951</v>
      </c>
      <c r="I181" s="16" t="n">
        <f aca="false">F181*36</f>
        <v>26257.4846715104</v>
      </c>
      <c r="J181" s="17" t="n">
        <f aca="false">I180*J12</f>
        <v>14372.1861996394</v>
      </c>
    </row>
    <row r="182" customFormat="false" ht="15" hidden="false" customHeight="false" outlineLevel="0" collapsed="false">
      <c r="B182" s="11" t="n">
        <f aca="false">5/256+B181</f>
        <v>3.28125</v>
      </c>
      <c r="C182" s="18" t="n">
        <f aca="false">636.90709-2744.5944*B182+4837.1695*B182^2-4596.4131*B182^3+2595.4257*B182^4-888.41179*B182^5+182.22016*B182^6-20.518702*B182^7+0.97337289*B182^8</f>
        <v>746.020305650603</v>
      </c>
      <c r="D182" s="12" t="n">
        <f aca="false">B182/5*512</f>
        <v>336</v>
      </c>
      <c r="E182" s="19" t="n">
        <f aca="false">B182/5*1024</f>
        <v>672</v>
      </c>
      <c r="F182" s="14" t="n">
        <f aca="false">((3.14*((0.5*F12)^2))/6.601)*C182</f>
        <v>746.116369468177</v>
      </c>
      <c r="G182" s="15" t="n">
        <f aca="false">F182*0.277777778</f>
        <v>207.254547240297</v>
      </c>
      <c r="H182" s="15" t="n">
        <f aca="false">F182*0.03674371</f>
        <v>27.4150835059916</v>
      </c>
      <c r="I182" s="16" t="n">
        <f aca="false">F182*36</f>
        <v>26860.1893008544</v>
      </c>
      <c r="J182" s="17" t="n">
        <f aca="false">I181*J12</f>
        <v>14704.1914160458</v>
      </c>
    </row>
    <row r="183" customFormat="false" ht="15" hidden="false" customHeight="false" outlineLevel="0" collapsed="false">
      <c r="B183" s="11" t="n">
        <f aca="false">5/256+B182</f>
        <v>3.30078125</v>
      </c>
      <c r="C183" s="18" t="n">
        <f aca="false">636.90709-2744.5944*B183+4837.1695*B183^2-4596.4131*B183^3+2595.4257*B183^4-888.41179*B183^5+182.22016*B183^6-20.518702*B183^7+0.97337289*B183^8</f>
        <v>763.035502966697</v>
      </c>
      <c r="D183" s="12" t="n">
        <f aca="false">B183/5*512</f>
        <v>338</v>
      </c>
      <c r="E183" s="19" t="n">
        <f aca="false">B183/5*1024</f>
        <v>676</v>
      </c>
      <c r="F183" s="14" t="n">
        <f aca="false">((3.14*((0.5*F12)^2))/6.601)*C183</f>
        <v>763.133757803468</v>
      </c>
      <c r="G183" s="15" t="n">
        <f aca="false">F183*0.277777778</f>
        <v>211.981599559437</v>
      </c>
      <c r="H183" s="15" t="n">
        <f aca="false">F183*0.03674371</f>
        <v>28.0403654879409</v>
      </c>
      <c r="I183" s="16" t="n">
        <f aca="false">F183*36</f>
        <v>27472.8152809248</v>
      </c>
      <c r="J183" s="17" t="n">
        <f aca="false">I182*J12</f>
        <v>15041.7060084785</v>
      </c>
    </row>
    <row r="184" customFormat="false" ht="15" hidden="false" customHeight="false" outlineLevel="0" collapsed="false">
      <c r="B184" s="11" t="n">
        <f aca="false">5/256+B183</f>
        <v>3.3203125</v>
      </c>
      <c r="C184" s="18" t="n">
        <f aca="false">636.90709-2744.5944*B184+4837.1695*B184^2-4596.4131*B184^3+2595.4257*B184^4-888.41179*B184^5+182.22016*B184^6-20.518702*B184^7+0.97337289*B184^8</f>
        <v>780.328483323619</v>
      </c>
      <c r="D184" s="12" t="n">
        <f aca="false">B184/5*512</f>
        <v>340</v>
      </c>
      <c r="E184" s="19" t="n">
        <f aca="false">B184/5*1024</f>
        <v>680</v>
      </c>
      <c r="F184" s="14" t="n">
        <f aca="false">((3.14*((0.5*F12)^2))/6.601)*C184</f>
        <v>780.428964949256</v>
      </c>
      <c r="G184" s="15" t="n">
        <f aca="false">F184*0.277777778</f>
        <v>216.785823770444</v>
      </c>
      <c r="H184" s="15" t="n">
        <f aca="false">F184*0.03674371</f>
        <v>28.6758555636956</v>
      </c>
      <c r="I184" s="16" t="n">
        <f aca="false">F184*36</f>
        <v>28095.4427381732</v>
      </c>
      <c r="J184" s="17" t="n">
        <f aca="false">I183*J12</f>
        <v>15384.7765573179</v>
      </c>
    </row>
    <row r="185" customFormat="false" ht="15" hidden="false" customHeight="false" outlineLevel="0" collapsed="false">
      <c r="B185" s="11" t="n">
        <f aca="false">5/256+B184</f>
        <v>3.33984375</v>
      </c>
      <c r="C185" s="18" t="n">
        <f aca="false">636.90709-2744.5944*B185+4837.1695*B185^2-4596.4131*B185^3+2595.4257*B185^4-888.41179*B185^5+182.22016*B185^6-20.518702*B185^7+0.97337289*B185^8</f>
        <v>797.90138252509</v>
      </c>
      <c r="D185" s="12" t="n">
        <f aca="false">B185/5*512</f>
        <v>342</v>
      </c>
      <c r="E185" s="19" t="n">
        <f aca="false">B185/5*1024</f>
        <v>684</v>
      </c>
      <c r="F185" s="14" t="n">
        <f aca="false">((3.14*((0.5*F12)^2))/6.601)*C185</f>
        <v>798.004126984285</v>
      </c>
      <c r="G185" s="15" t="n">
        <f aca="false">F185*0.277777778</f>
        <v>221.667813228524</v>
      </c>
      <c r="H185" s="15" t="n">
        <f aca="false">F185*0.03674371</f>
        <v>29.3216322207137</v>
      </c>
      <c r="I185" s="16" t="n">
        <f aca="false">F185*36</f>
        <v>28728.1485714343</v>
      </c>
      <c r="J185" s="17" t="n">
        <f aca="false">I184*J12</f>
        <v>15733.447933377</v>
      </c>
    </row>
    <row r="186" customFormat="false" ht="15" hidden="false" customHeight="false" outlineLevel="0" collapsed="false">
      <c r="B186" s="11" t="n">
        <f aca="false">5/256+B185</f>
        <v>3.359375</v>
      </c>
      <c r="C186" s="18" t="n">
        <f aca="false">636.90709-2744.5944*B186+4837.1695*B186^2-4596.4131*B186^3+2595.4257*B186^4-888.41179*B186^5+182.22016*B186^6-20.518702*B186^7+0.97337289*B186^8</f>
        <v>815.75624207848</v>
      </c>
      <c r="D186" s="12" t="n">
        <f aca="false">B186/5*512</f>
        <v>344</v>
      </c>
      <c r="E186" s="19" t="n">
        <f aca="false">B186/5*1024</f>
        <v>688</v>
      </c>
      <c r="F186" s="14" t="n">
        <f aca="false">((3.14*((0.5*F12)^2))/6.601)*C186</f>
        <v>815.861285678808</v>
      </c>
      <c r="G186" s="15" t="n">
        <f aca="false">F186*0.277777778</f>
        <v>226.628135092083</v>
      </c>
      <c r="H186" s="15" t="n">
        <f aca="false">F186*0.03674371</f>
        <v>29.9777704812093</v>
      </c>
      <c r="I186" s="16" t="n">
        <f aca="false">F186*36</f>
        <v>29371.0062844371</v>
      </c>
      <c r="J186" s="17" t="n">
        <f aca="false">I185*J12</f>
        <v>16087.7632000032</v>
      </c>
    </row>
    <row r="187" customFormat="false" ht="15" hidden="false" customHeight="false" outlineLevel="0" collapsed="false">
      <c r="B187" s="11" t="n">
        <f aca="false">5/256+B186</f>
        <v>3.37890625</v>
      </c>
      <c r="C187" s="18" t="n">
        <f aca="false">636.90709-2744.5944*B187+4837.1695*B187^2-4596.4131*B187^3+2595.4257*B187^4-888.41179*B187^5+182.22016*B187^6-20.518702*B187^7+0.97337289*B187^8</f>
        <v>833.895004773873</v>
      </c>
      <c r="D187" s="12" t="n">
        <f aca="false">B187/5*512</f>
        <v>346</v>
      </c>
      <c r="E187" s="19" t="n">
        <f aca="false">B187/5*1024</f>
        <v>692</v>
      </c>
      <c r="F187" s="14" t="n">
        <f aca="false">((3.14*((0.5*F12)^2))/6.601)*C187</f>
        <v>834.002384073079</v>
      </c>
      <c r="G187" s="15" t="n">
        <f aca="false">F187*0.277777778</f>
        <v>231.667329094522</v>
      </c>
      <c r="H187" s="15" t="n">
        <f aca="false">F187*0.03674371</f>
        <v>30.6443417396898</v>
      </c>
      <c r="I187" s="16" t="n">
        <f aca="false">F187*36</f>
        <v>30024.0858266308</v>
      </c>
      <c r="J187" s="17" t="n">
        <f aca="false">I186*J12</f>
        <v>16447.7635192848</v>
      </c>
    </row>
    <row r="188" customFormat="false" ht="15" hidden="false" customHeight="false" outlineLevel="0" collapsed="false">
      <c r="B188" s="11" t="n">
        <f aca="false">5/256+B187</f>
        <v>3.3984375</v>
      </c>
      <c r="C188" s="18" t="n">
        <f aca="false">636.90709-2744.5944*B188+4837.1695*B188^2-4596.4131*B188^3+2595.4257*B188^4-888.41179*B188^5+182.22016*B188^6-20.518702*B188^7+0.97337289*B188^8</f>
        <v>852.319510524878</v>
      </c>
      <c r="D188" s="12" t="n">
        <f aca="false">B188/5*512</f>
        <v>348</v>
      </c>
      <c r="E188" s="19" t="n">
        <f aca="false">B188/5*1024</f>
        <v>696</v>
      </c>
      <c r="F188" s="14" t="n">
        <f aca="false">((3.14*((0.5*F12)^2))/6.601)*C188</f>
        <v>852.429262317629</v>
      </c>
      <c r="G188" s="15" t="n">
        <f aca="false">F188*0.277777778</f>
        <v>236.78590638877</v>
      </c>
      <c r="H188" s="15" t="n">
        <f aca="false">F188*0.03674371</f>
        <v>31.3214136101129</v>
      </c>
      <c r="I188" s="16" t="n">
        <f aca="false">F188*36</f>
        <v>30687.4534434346</v>
      </c>
      <c r="J188" s="17" t="n">
        <f aca="false">I187*J12</f>
        <v>16813.4880629133</v>
      </c>
    </row>
    <row r="189" customFormat="false" ht="15" hidden="false" customHeight="false" outlineLevel="0" collapsed="false">
      <c r="B189" s="11" t="n">
        <f aca="false">5/256+B188</f>
        <v>3.41796875</v>
      </c>
      <c r="C189" s="18" t="n">
        <f aca="false">636.90709-2744.5944*B189+4837.1695*B189^2-4596.4131*B189^3+2595.4257*B189^4-888.41179*B189^5+182.22016*B189^6-20.518702*B189^7+0.97337289*B189^8</f>
        <v>871.031492499868</v>
      </c>
      <c r="D189" s="12" t="n">
        <f aca="false">B189/5*512</f>
        <v>350</v>
      </c>
      <c r="E189" s="19" t="n">
        <f aca="false">B189/5*1024</f>
        <v>700</v>
      </c>
      <c r="F189" s="14" t="n">
        <f aca="false">((3.14*((0.5*F12)^2))/6.601)*C189</f>
        <v>871.143653804007</v>
      </c>
      <c r="G189" s="15" t="n">
        <f aca="false">F189*0.277777778</f>
        <v>241.984348472478</v>
      </c>
      <c r="H189" s="15" t="n">
        <f aca="false">F189*0.03674371</f>
        <v>32.0090497837148</v>
      </c>
      <c r="I189" s="16" t="n">
        <f aca="false">F189*36</f>
        <v>31361.1715369443</v>
      </c>
      <c r="J189" s="17" t="n">
        <f aca="false">I188*J12</f>
        <v>17184.9739283234</v>
      </c>
    </row>
    <row r="190" customFormat="false" ht="15" hidden="false" customHeight="false" outlineLevel="0" collapsed="false">
      <c r="B190" s="11" t="n">
        <f aca="false">5/256+B189</f>
        <v>3.4375</v>
      </c>
      <c r="C190" s="18" t="n">
        <f aca="false">636.90709-2744.5944*B190+4837.1695*B190^2-4596.4131*B190^3+2595.4257*B190^4-888.41179*B190^5+182.22016*B190^6-20.518702*B190^7+0.97337289*B190^8</f>
        <v>890.032573577024</v>
      </c>
      <c r="D190" s="12" t="n">
        <f aca="false">B190/5*512</f>
        <v>352</v>
      </c>
      <c r="E190" s="19" t="n">
        <f aca="false">B190/5*1024</f>
        <v>704</v>
      </c>
      <c r="F190" s="14" t="n">
        <f aca="false">((3.14*((0.5*F12)^2))/6.601)*C190</f>
        <v>890.147181619372</v>
      </c>
      <c r="G190" s="15" t="n">
        <f aca="false">F190*0.277777778</f>
        <v>247.263106203192</v>
      </c>
      <c r="H190" s="15" t="n">
        <f aca="false">F190*0.03674371</f>
        <v>32.7073098987395</v>
      </c>
      <c r="I190" s="16" t="n">
        <f aca="false">F190*36</f>
        <v>32045.2985382974</v>
      </c>
      <c r="J190" s="17" t="n">
        <f aca="false">I189*J12</f>
        <v>17562.2560606888</v>
      </c>
    </row>
    <row r="191" customFormat="false" ht="15" hidden="false" customHeight="false" outlineLevel="0" collapsed="false">
      <c r="B191" s="11" t="n">
        <f aca="false">5/256+B190</f>
        <v>3.45703125</v>
      </c>
      <c r="C191" s="18" t="n">
        <f aca="false">636.90709-2744.5944*B191+4837.1695*B191^2-4596.4131*B191^3+2595.4257*B191^4-888.41179*B191^5+182.22016*B191^6-20.518702*B191^7+0.97337289*B191^8</f>
        <v>909.324263153525</v>
      </c>
      <c r="D191" s="12" t="n">
        <f aca="false">B191/5*512</f>
        <v>354</v>
      </c>
      <c r="E191" s="19" t="n">
        <f aca="false">B191/5*1024</f>
        <v>708</v>
      </c>
      <c r="F191" s="14" t="n">
        <f aca="false">((3.14*((0.5*F12)^2))/6.601)*C191</f>
        <v>909.441355355264</v>
      </c>
      <c r="G191" s="15" t="n">
        <f aca="false">F191*0.277777778</f>
        <v>252.622598911894</v>
      </c>
      <c r="H191" s="15" t="n">
        <f aca="false">F191*0.03674371</f>
        <v>33.4162494231808</v>
      </c>
      <c r="I191" s="16" t="n">
        <f aca="false">F191*36</f>
        <v>32739.8887927895</v>
      </c>
      <c r="J191" s="17" t="n">
        <f aca="false">I190*J12</f>
        <v>17945.3671814466</v>
      </c>
    </row>
    <row r="192" customFormat="false" ht="15" hidden="false" customHeight="false" outlineLevel="0" collapsed="false">
      <c r="B192" s="11" t="n">
        <f aca="false">5/256+B191</f>
        <v>3.4765625</v>
      </c>
      <c r="C192" s="18" t="n">
        <f aca="false">636.90709-2744.5944*B192+4837.1695*B192^2-4596.4131*B192^3+2595.4257*B192^4-888.41179*B192^5+182.22016*B192^6-20.518702*B192^7+0.97337289*B192^8</f>
        <v>928.907954342125</v>
      </c>
      <c r="D192" s="12" t="n">
        <f aca="false">B192/5*512</f>
        <v>356</v>
      </c>
      <c r="E192" s="19" t="n">
        <f aca="false">B192/5*1024</f>
        <v>712</v>
      </c>
      <c r="F192" s="14" t="n">
        <f aca="false">((3.14*((0.5*F12)^2))/6.601)*C192</f>
        <v>929.027568303827</v>
      </c>
      <c r="G192" s="15" t="n">
        <f aca="false">F192*0.277777778</f>
        <v>258.06321362418</v>
      </c>
      <c r="H192" s="15" t="n">
        <f aca="false">F192*0.03674371</f>
        <v>34.135919551761</v>
      </c>
      <c r="I192" s="16" t="n">
        <f aca="false">F192*36</f>
        <v>33444.9924589378</v>
      </c>
      <c r="J192" s="17" t="n">
        <f aca="false">I191*J12</f>
        <v>18334.3377239621</v>
      </c>
    </row>
    <row r="193" customFormat="false" ht="15" hidden="false" customHeight="false" outlineLevel="0" collapsed="false">
      <c r="B193" s="11" t="n">
        <f aca="false">5/256+B192</f>
        <v>3.49609375</v>
      </c>
      <c r="C193" s="18" t="n">
        <f aca="false">636.90709-2744.5944*B193+4837.1695*B193^2-4596.4131*B193^3+2595.4257*B193^4-888.41179*B193^5+182.22016*B193^6-20.518702*B193^7+0.97337289*B193^8</f>
        <v>948.784921590694</v>
      </c>
      <c r="D193" s="12" t="n">
        <f aca="false">B193/5*512</f>
        <v>358</v>
      </c>
      <c r="E193" s="19" t="n">
        <f aca="false">B193/5*1024</f>
        <v>716</v>
      </c>
      <c r="F193" s="14" t="n">
        <f aca="false">((3.14*((0.5*F12)^2))/6.601)*C193</f>
        <v>948.907095077037</v>
      </c>
      <c r="G193" s="15" t="n">
        <f aca="false">F193*0.277777778</f>
        <v>263.585304398934</v>
      </c>
      <c r="H193" s="15" t="n">
        <f aca="false">F193*0.03674371</f>
        <v>34.8663671184531</v>
      </c>
      <c r="I193" s="16" t="n">
        <f aca="false">F193*36</f>
        <v>34160.6554227733</v>
      </c>
      <c r="J193" s="17" t="n">
        <f aca="false">I192*J12</f>
        <v>18729.1957770051</v>
      </c>
    </row>
    <row r="194" customFormat="false" ht="15" hidden="false" customHeight="false" outlineLevel="0" collapsed="false">
      <c r="B194" s="11" t="n">
        <f aca="false">5/256+B193</f>
        <v>3.515625</v>
      </c>
      <c r="C194" s="18" t="n">
        <f aca="false">636.90709-2744.5944*B194+4837.1695*B194^2-4596.4131*B194^3+2595.4257*B194^4-888.41179*B194^5+182.22016*B194^6-20.518702*B194^7+0.97337289*B194^8</f>
        <v>968.956318755121</v>
      </c>
      <c r="D194" s="12" t="n">
        <f aca="false">B194/5*512</f>
        <v>360</v>
      </c>
      <c r="E194" s="19" t="n">
        <f aca="false">B194/5*1024</f>
        <v>720</v>
      </c>
      <c r="F194" s="14" t="n">
        <f aca="false">((3.14*((0.5*F12)^2))/6.601)*C194</f>
        <v>969.081089679366</v>
      </c>
      <c r="G194" s="15" t="n">
        <f aca="false">F194*0.277777778</f>
        <v>269.189191792953</v>
      </c>
      <c r="H194" s="15" t="n">
        <f aca="false">F194*0.03674371</f>
        <v>35.6076345256626</v>
      </c>
      <c r="I194" s="16" t="n">
        <f aca="false">F194*36</f>
        <v>34886.9192284572</v>
      </c>
      <c r="J194" s="17" t="n">
        <f aca="false">I193*J12</f>
        <v>19129.9670367531</v>
      </c>
    </row>
    <row r="195" customFormat="false" ht="15" hidden="false" customHeight="false" outlineLevel="0" collapsed="false">
      <c r="B195" s="11" t="n">
        <f aca="false">5/256+B194</f>
        <v>3.53515625</v>
      </c>
      <c r="C195" s="18" t="n">
        <f aca="false">636.90709-2744.5944*B195+4837.1695*B195^2-4596.4131*B195^3+2595.4257*B195^4-888.41179*B195^5+182.22016*B195^6-20.518702*B195^7+0.97337289*B195^8</f>
        <v>989.423177666246</v>
      </c>
      <c r="D195" s="12" t="n">
        <f aca="false">B195/5*512</f>
        <v>362</v>
      </c>
      <c r="E195" s="19" t="n">
        <f aca="false">B195/5*1024</f>
        <v>724</v>
      </c>
      <c r="F195" s="14" t="n">
        <f aca="false">((3.14*((0.5*F12)^2))/6.601)*C195</f>
        <v>989.55058407452</v>
      </c>
      <c r="G195" s="15" t="n">
        <f aca="false">F195*0.277777778</f>
        <v>274.875162462822</v>
      </c>
      <c r="H195" s="15" t="n">
        <f aca="false">F195*0.03674371</f>
        <v>36.3597596915648</v>
      </c>
      <c r="I195" s="16" t="n">
        <f aca="false">F195*36</f>
        <v>35623.8210266827</v>
      </c>
      <c r="J195" s="17" t="n">
        <f aca="false">I194*J12</f>
        <v>19536.674767936</v>
      </c>
    </row>
    <row r="196" customFormat="false" ht="15" hidden="false" customHeight="false" outlineLevel="0" collapsed="false">
      <c r="B196" s="11" t="n">
        <f aca="false">5/256+B195</f>
        <v>3.5546875</v>
      </c>
      <c r="C196" s="18" t="n">
        <f aca="false">636.90709-2744.5944*B196+4837.1695*B196^2-4596.4131*B196^3+2595.4257*B196^4-888.41179*B196^5+182.22016*B196^6-20.518702*B196^7+0.97337289*B196^8</f>
        <v>1010.18640722249</v>
      </c>
      <c r="D196" s="12" t="n">
        <f aca="false">B196/5*512</f>
        <v>364</v>
      </c>
      <c r="E196" s="19" t="n">
        <f aca="false">B196/5*1024</f>
        <v>728</v>
      </c>
      <c r="F196" s="14" t="n">
        <f aca="false">((3.14*((0.5*F12)^2))/6.601)*C196</f>
        <v>1010.31648727796</v>
      </c>
      <c r="G196" s="15" t="n">
        <f aca="false">F196*0.277777778</f>
        <v>280.643468912836</v>
      </c>
      <c r="H196" s="15" t="n">
        <f aca="false">F196*0.03674371</f>
        <v>37.1227760167599</v>
      </c>
      <c r="I196" s="16" t="n">
        <f aca="false">F196*36</f>
        <v>36371.3935420064</v>
      </c>
      <c r="J196" s="17" t="n">
        <f aca="false">I195*J12</f>
        <v>19949.3397749423</v>
      </c>
    </row>
    <row r="197" customFormat="false" ht="15" hidden="false" customHeight="false" outlineLevel="0" collapsed="false">
      <c r="B197" s="11" t="n">
        <f aca="false">5/256+B196</f>
        <v>3.57421875</v>
      </c>
      <c r="C197" s="18" t="n">
        <f aca="false">636.90709-2744.5944*B197+4837.1695*B197^2-4596.4131*B197^3+2595.4257*B197^4-888.41179*B197^5+182.22016*B197^6-20.518702*B197^7+0.97337289*B197^8</f>
        <v>1031.24679304835</v>
      </c>
      <c r="D197" s="12" t="n">
        <f aca="false">B197/5*512</f>
        <v>366</v>
      </c>
      <c r="E197" s="19" t="n">
        <f aca="false">B197/5*1024</f>
        <v>732</v>
      </c>
      <c r="F197" s="14" t="n">
        <f aca="false">((3.14*((0.5*F12)^2))/6.601)*C197</f>
        <v>1031.37958501534</v>
      </c>
      <c r="G197" s="15" t="n">
        <f aca="false">F197*0.277777778</f>
        <v>286.494329400123</v>
      </c>
      <c r="H197" s="15" t="n">
        <f aca="false">F197*0.03674371</f>
        <v>37.896712371724</v>
      </c>
      <c r="I197" s="16" t="n">
        <f aca="false">F197*36</f>
        <v>37129.6650605522</v>
      </c>
      <c r="J197" s="17" t="n">
        <f aca="false">I196*J12</f>
        <v>20367.9803835236</v>
      </c>
    </row>
    <row r="198" customFormat="false" ht="15" hidden="false" customHeight="false" outlineLevel="0" collapsed="false">
      <c r="B198" s="11" t="n">
        <f aca="false">5/256+B197</f>
        <v>3.59375</v>
      </c>
      <c r="C198" s="18" t="n">
        <f aca="false">636.90709-2744.5944*B198+4837.1695*B198^2-4596.4131*B198^3+2595.4257*B198^4-888.41179*B198^5+182.22016*B198^6-20.518702*B198^7+0.97337289*B198^8</f>
        <v>1052.60499775466</v>
      </c>
      <c r="D198" s="12" t="n">
        <f aca="false">B198/5*512</f>
        <v>368</v>
      </c>
      <c r="E198" s="19" t="n">
        <f aca="false">B198/5*1024</f>
        <v>736</v>
      </c>
      <c r="F198" s="14" t="n">
        <f aca="false">((3.14*((0.5*F12)^2))/6.601)*C198</f>
        <v>1052.74053998283</v>
      </c>
      <c r="G198" s="15" t="n">
        <f aca="false">F198*0.277777778</f>
        <v>292.427928006949</v>
      </c>
      <c r="H198" s="15" t="n">
        <f aca="false">F198*0.03674371</f>
        <v>38.6815931063724</v>
      </c>
      <c r="I198" s="16" t="n">
        <f aca="false">F198*36</f>
        <v>37898.6594393817</v>
      </c>
      <c r="J198" s="17" t="n">
        <f aca="false">I197*J12</f>
        <v>20792.6124339092</v>
      </c>
    </row>
    <row r="199" customFormat="false" ht="15" hidden="false" customHeight="false" outlineLevel="0" collapsed="false">
      <c r="B199" s="11" t="n">
        <f aca="false">5/256+B198</f>
        <v>3.61328125</v>
      </c>
      <c r="C199" s="18" t="n">
        <f aca="false">636.90709-2744.5944*B199+4837.1695*B199^2-4596.4131*B199^3+2595.4257*B199^4-888.41179*B199^5+182.22016*B199^6-20.518702*B199^7+0.97337289*B199^8</f>
        <v>1074.26156184019</v>
      </c>
      <c r="D199" s="12" t="n">
        <f aca="false">B199/5*512</f>
        <v>370</v>
      </c>
      <c r="E199" s="19" t="n">
        <f aca="false">B199/5*1024</f>
        <v>740</v>
      </c>
      <c r="F199" s="14" t="n">
        <f aca="false">((3.14*((0.5*F12)^2))/6.601)*C199</f>
        <v>1074.39989274877</v>
      </c>
      <c r="G199" s="15" t="n">
        <f aca="false">F199*0.277777778</f>
        <v>298.444414891192</v>
      </c>
      <c r="H199" s="15" t="n">
        <f aca="false">F199*0.03674371</f>
        <v>39.477438083192</v>
      </c>
      <c r="I199" s="16" t="n">
        <f aca="false">F199*36</f>
        <v>38678.3961389558</v>
      </c>
      <c r="J199" s="17" t="n">
        <f aca="false">I198*J12</f>
        <v>21223.2492860538</v>
      </c>
    </row>
    <row r="200" customFormat="false" ht="15" hidden="false" customHeight="false" outlineLevel="0" collapsed="false">
      <c r="B200" s="11" t="n">
        <f aca="false">5/256+B199</f>
        <v>3.6328125</v>
      </c>
      <c r="C200" s="18" t="n">
        <f aca="false">636.90709-2744.5944*B200+4837.1695*B200^2-4596.4131*B200^3+2595.4257*B200^4-888.41179*B200^5+182.22016*B200^6-20.518702*B200^7+0.97337289*B200^8</f>
        <v>1096.2169052745</v>
      </c>
      <c r="D200" s="12" t="n">
        <f aca="false">B200/5*512</f>
        <v>372</v>
      </c>
      <c r="E200" s="19" t="n">
        <f aca="false">B200/5*1024</f>
        <v>744</v>
      </c>
      <c r="F200" s="14" t="n">
        <f aca="false">((3.14*((0.5*F12)^2))/6.601)*C200</f>
        <v>1096.35806333684</v>
      </c>
      <c r="G200" s="15" t="n">
        <f aca="false">F200*0.277777778</f>
        <v>304.54390672609</v>
      </c>
      <c r="H200" s="15" t="n">
        <f aca="false">F200*0.03674371</f>
        <v>40.2842627354104</v>
      </c>
      <c r="I200" s="16" t="n">
        <f aca="false">F200*36</f>
        <v>39468.8902801262</v>
      </c>
      <c r="J200" s="17" t="n">
        <f aca="false">I199*J12</f>
        <v>21659.9018378152</v>
      </c>
    </row>
    <row r="201" customFormat="false" ht="15" hidden="false" customHeight="false" outlineLevel="0" collapsed="false">
      <c r="B201" s="11" t="n">
        <f aca="false">5/256+B200</f>
        <v>3.65234375</v>
      </c>
      <c r="C201" s="18" t="n">
        <f aca="false">636.90709-2744.5944*B201+4837.1695*B201^2-4596.4131*B201^3+2595.4257*B201^4-888.41179*B201^5+182.22016*B201^6-20.518702*B201^7+0.97337289*B201^8</f>
        <v>1118.47132980145</v>
      </c>
      <c r="D201" s="12" t="n">
        <f aca="false">B201/5*512</f>
        <v>374</v>
      </c>
      <c r="E201" s="19" t="n">
        <f aca="false">B201/5*1024</f>
        <v>748</v>
      </c>
      <c r="F201" s="14" t="n">
        <f aca="false">((3.14*((0.5*F12)^2))/6.601)*C201</f>
        <v>1118.61535352972</v>
      </c>
      <c r="G201" s="15" t="n">
        <f aca="false">F201*0.277777778</f>
        <v>310.726487340171</v>
      </c>
      <c r="H201" s="15" t="n">
        <f aca="false">F201*0.03674371</f>
        <v>41.1020781516436</v>
      </c>
      <c r="I201" s="16" t="n">
        <f aca="false">F201*36</f>
        <v>40270.1527270701</v>
      </c>
      <c r="J201" s="17" t="n">
        <f aca="false">I200*J12</f>
        <v>22102.5785568707</v>
      </c>
    </row>
    <row r="202" customFormat="false" ht="15" hidden="false" customHeight="false" outlineLevel="0" collapsed="false">
      <c r="B202" s="11" t="n">
        <f aca="false">5/256+B201</f>
        <v>3.671875</v>
      </c>
      <c r="C202" s="18" t="n">
        <f aca="false">636.90709-2744.5944*B202+4837.1695*B202^2-4596.4131*B202^3+2595.4257*B202^4-888.41179*B202^5+182.22016*B202^6-20.518702*B202^7+0.97337289*B202^8</f>
        <v>1141.02502200586</v>
      </c>
      <c r="D202" s="12" t="n">
        <f aca="false">B202/5*512</f>
        <v>376</v>
      </c>
      <c r="E202" s="19" t="n">
        <f aca="false">B202/5*1024</f>
        <v>752</v>
      </c>
      <c r="F202" s="14" t="n">
        <f aca="false">((3.14*((0.5*F12)^2))/6.601)*C202</f>
        <v>1141.17194993628</v>
      </c>
      <c r="G202" s="15" t="n">
        <f aca="false">F202*0.277777778</f>
        <v>316.992208569228</v>
      </c>
      <c r="H202" s="15" t="n">
        <f aca="false">F202*0.03674371</f>
        <v>41.9308911885933</v>
      </c>
      <c r="I202" s="16" t="n">
        <f aca="false">F202*36</f>
        <v>41082.1901977062</v>
      </c>
      <c r="J202" s="17" t="n">
        <f aca="false">I201*J12</f>
        <v>22551.2855271592</v>
      </c>
    </row>
    <row r="203" customFormat="false" ht="15" hidden="false" customHeight="false" outlineLevel="0" collapsed="false">
      <c r="B203" s="11" t="n">
        <f aca="false">5/256+B202</f>
        <v>3.69140625</v>
      </c>
      <c r="C203" s="18" t="n">
        <f aca="false">636.90709-2744.5944*B203+4837.1695*B203^2-4596.4131*B203^3+2595.4257*B203^4-888.41179*B203^5+182.22016*B203^6-20.518702*B203^7+0.97337289*B203^8</f>
        <v>1163.87805718333</v>
      </c>
      <c r="D203" s="12" t="n">
        <f aca="false">B203/5*512</f>
        <v>378</v>
      </c>
      <c r="E203" s="19" t="n">
        <f aca="false">B203/5*1024</f>
        <v>756</v>
      </c>
      <c r="F203" s="14" t="n">
        <f aca="false">((3.14*((0.5*F12)^2))/6.601)*C203</f>
        <v>1164.0279278618</v>
      </c>
      <c r="G203" s="15" t="n">
        <f aca="false">F203*0.277777778</f>
        <v>323.341091331395</v>
      </c>
      <c r="H203" s="15" t="n">
        <f aca="false">F203*0.03674371</f>
        <v>42.7707046132549</v>
      </c>
      <c r="I203" s="16" t="n">
        <f aca="false">F203*36</f>
        <v>41905.0054030248</v>
      </c>
      <c r="J203" s="17" t="n">
        <f aca="false">I202*J12</f>
        <v>23006.0265107155</v>
      </c>
    </row>
    <row r="204" customFormat="false" ht="15" hidden="false" customHeight="false" outlineLevel="0" collapsed="false">
      <c r="B204" s="11" t="n">
        <f aca="false">5/256+B203</f>
        <v>3.7109375</v>
      </c>
      <c r="C204" s="18" t="n">
        <f aca="false">636.90709-2744.5944*B204+4837.1695*B204^2-4596.4131*B204^3+2595.4257*B204^4-888.41179*B204^5+182.22016*B204^6-20.518702*B204^7+0.97337289*B204^8</f>
        <v>1187.0304040589</v>
      </c>
      <c r="D204" s="12" t="n">
        <f aca="false">B204/5*512</f>
        <v>380</v>
      </c>
      <c r="E204" s="19" t="n">
        <f aca="false">B204/5*1024</f>
        <v>760</v>
      </c>
      <c r="F204" s="14" t="n">
        <f aca="false">((3.14*((0.5*F12)^2))/6.601)*C204</f>
        <v>1187.1832560273</v>
      </c>
      <c r="G204" s="15" t="n">
        <f aca="false">F204*0.277777778</f>
        <v>329.773126938069</v>
      </c>
      <c r="H204" s="15" t="n">
        <f aca="false">F204*0.03674371</f>
        <v>43.621517276323</v>
      </c>
      <c r="I204" s="16" t="n">
        <f aca="false">F204*36</f>
        <v>42738.5972169829</v>
      </c>
      <c r="J204" s="17" t="n">
        <f aca="false">I203*J12</f>
        <v>23466.8030256939</v>
      </c>
    </row>
    <row r="205" customFormat="false" ht="15" hidden="false" customHeight="false" outlineLevel="0" collapsed="false">
      <c r="B205" s="11" t="n">
        <f aca="false">5/256+B204</f>
        <v>3.73046875</v>
      </c>
      <c r="C205" s="18" t="n">
        <f aca="false">636.90709-2744.5944*B205+4837.1695*B205^2-4596.4131*B205^3+2595.4257*B205^4-888.41179*B205^5+182.22016*B205^6-20.518702*B205^7+0.97337289*B205^8</f>
        <v>1210.48193039492</v>
      </c>
      <c r="D205" s="12" t="n">
        <f aca="false">B205/5*512</f>
        <v>382</v>
      </c>
      <c r="E205" s="19" t="n">
        <f aca="false">B205/5*1024</f>
        <v>764</v>
      </c>
      <c r="F205" s="14" t="n">
        <f aca="false">((3.14*((0.5*F12)^2))/6.601)*C205</f>
        <v>1210.63780217811</v>
      </c>
      <c r="G205" s="15" t="n">
        <f aca="false">F205*0.277777778</f>
        <v>336.288278651839</v>
      </c>
      <c r="H205" s="15" t="n">
        <f aca="false">F205*0.03674371</f>
        <v>44.4833243182698</v>
      </c>
      <c r="I205" s="16" t="n">
        <f aca="false">F205*36</f>
        <v>43582.9608784119</v>
      </c>
      <c r="J205" s="17" t="n">
        <f aca="false">I204*J12</f>
        <v>23933.6144415104</v>
      </c>
    </row>
    <row r="206" customFormat="false" ht="15" hidden="false" customHeight="false" outlineLevel="0" collapsed="false">
      <c r="B206" s="11" t="n">
        <f aca="false">5/256+B205</f>
        <v>3.75</v>
      </c>
      <c r="C206" s="18" t="n">
        <f aca="false">636.90709-2744.5944*B206+4837.1695*B206^2-4596.4131*B206^3+2595.4257*B206^4-888.41179*B206^5+182.22016*B206^6-20.518702*B206^7+0.97337289*B206^8</f>
        <v>1234.23240953666</v>
      </c>
      <c r="D206" s="12" t="n">
        <f aca="false">B206/5*512</f>
        <v>384</v>
      </c>
      <c r="E206" s="19" t="n">
        <f aca="false">B206/5*1024</f>
        <v>768</v>
      </c>
      <c r="F206" s="14" t="n">
        <f aca="false">((3.14*((0.5*F12)^2))/6.601)*C206</f>
        <v>1234.3913396303</v>
      </c>
      <c r="G206" s="15" t="n">
        <f aca="false">F206*0.277777778</f>
        <v>342.886483504949</v>
      </c>
      <c r="H206" s="15" t="n">
        <f aca="false">F206*0.03674371</f>
        <v>45.3561174098873</v>
      </c>
      <c r="I206" s="16" t="n">
        <f aca="false">F206*36</f>
        <v>44438.0882266909</v>
      </c>
      <c r="J206" s="17" t="n">
        <f aca="false">I205*J12</f>
        <v>24406.4580919107</v>
      </c>
    </row>
    <row r="207" customFormat="false" ht="15" hidden="false" customHeight="false" outlineLevel="0" collapsed="false">
      <c r="B207" s="11" t="n">
        <f aca="false">5/256+B206</f>
        <v>3.76953125</v>
      </c>
      <c r="C207" s="18" t="n">
        <f aca="false">636.90709-2744.5944*B207+4837.1695*B207^2-4596.4131*B207^3+2595.4257*B207^4-888.41179*B207^5+182.22016*B207^6-20.518702*B207^7+0.97337289*B207^8</f>
        <v>1258.28152793687</v>
      </c>
      <c r="D207" s="12" t="n">
        <f aca="false">B207/5*512</f>
        <v>386</v>
      </c>
      <c r="E207" s="19" t="n">
        <f aca="false">B207/5*1024</f>
        <v>772</v>
      </c>
      <c r="F207" s="14" t="n">
        <f aca="false">((3.14*((0.5*F12)^2))/6.601)*C207</f>
        <v>1258.44355479624</v>
      </c>
      <c r="G207" s="15" t="n">
        <f aca="false">F207*0.277777778</f>
        <v>349.567654389722</v>
      </c>
      <c r="H207" s="15" t="n">
        <f aca="false">F207*0.03674371</f>
        <v>46.2398850288023</v>
      </c>
      <c r="I207" s="16" t="n">
        <f aca="false">F207*36</f>
        <v>45303.9679726647</v>
      </c>
      <c r="J207" s="17" t="n">
        <f aca="false">I206*J12</f>
        <v>24885.3294069469</v>
      </c>
    </row>
    <row r="208" customFormat="false" ht="15" hidden="false" customHeight="false" outlineLevel="0" collapsed="false">
      <c r="B208" s="11" t="n">
        <f aca="false">5/256+B207</f>
        <v>3.7890625</v>
      </c>
      <c r="C208" s="18" t="n">
        <f aca="false">636.90709-2744.5944*B208+4837.1695*B208^2-4596.4131*B208^3+2595.4257*B208^4-888.41179*B208^5+182.22016*B208^6-20.518702*B208^7+0.97337289*B208^8</f>
        <v>1282.62889370856</v>
      </c>
      <c r="D208" s="12" t="n">
        <f aca="false">B208/5*512</f>
        <v>388</v>
      </c>
      <c r="E208" s="19" t="n">
        <f aca="false">B208/5*1024</f>
        <v>776</v>
      </c>
      <c r="F208" s="14" t="n">
        <f aca="false">((3.14*((0.5*F12)^2))/6.601)*C208</f>
        <v>1282.7940557385</v>
      </c>
      <c r="G208" s="15" t="n">
        <f aca="false">F208*0.277777778</f>
        <v>356.331682434648</v>
      </c>
      <c r="H208" s="15" t="n">
        <f aca="false">F208*0.03674371</f>
        <v>47.1346127737792</v>
      </c>
      <c r="I208" s="16" t="n">
        <f aca="false">F208*36</f>
        <v>46180.586006586</v>
      </c>
      <c r="J208" s="17" t="n">
        <f aca="false">I207*J12</f>
        <v>25370.2220646923</v>
      </c>
    </row>
    <row r="209" customFormat="false" ht="15" hidden="false" customHeight="false" outlineLevel="0" collapsed="false">
      <c r="B209" s="11" t="n">
        <f aca="false">5/256+B208</f>
        <v>3.80859375</v>
      </c>
      <c r="C209" s="18" t="n">
        <f aca="false">636.90709-2744.5944*B209+4837.1695*B209^2-4596.4131*B209^3+2595.4257*B209^4-888.41179*B209^5+182.22016*B209^6-20.518702*B209^7+0.97337289*B209^8</f>
        <v>1307.27404625155</v>
      </c>
      <c r="D209" s="12" t="n">
        <f aca="false">B209/5*512</f>
        <v>390</v>
      </c>
      <c r="E209" s="19" t="n">
        <f aca="false">B209/5*1024</f>
        <v>780</v>
      </c>
      <c r="F209" s="14" t="n">
        <f aca="false">((3.14*((0.5*F12)^2))/6.601)*C209</f>
        <v>1307.44238179758</v>
      </c>
      <c r="G209" s="15" t="n">
        <f aca="false">F209*0.277777778</f>
        <v>363.178439678758</v>
      </c>
      <c r="H209" s="15" t="n">
        <f aca="false">F209*0.03674371</f>
        <v>48.0402837184794</v>
      </c>
      <c r="I209" s="16" t="n">
        <f aca="false">F209*36</f>
        <v>47067.9257447127</v>
      </c>
      <c r="J209" s="17" t="n">
        <f aca="false">I208*J12</f>
        <v>25861.1281636881</v>
      </c>
    </row>
    <row r="210" customFormat="false" ht="15" hidden="false" customHeight="false" outlineLevel="0" collapsed="false">
      <c r="B210" s="11" t="n">
        <f aca="false">5/256+B209</f>
        <v>3.828125</v>
      </c>
      <c r="C210" s="18" t="n">
        <f aca="false">636.90709-2744.5944*B210+4837.1695*B210^2-4596.4131*B210^3+2595.4257*B210^4-888.41179*B210^5+182.22016*B210^6-20.518702*B210^7+0.97337289*B210^8</f>
        <v>1332.21646700127</v>
      </c>
      <c r="D210" s="12" t="n">
        <f aca="false">B210/5*512</f>
        <v>392</v>
      </c>
      <c r="E210" s="19" t="n">
        <f aca="false">B210/5*1024</f>
        <v>784</v>
      </c>
      <c r="F210" s="14" t="n">
        <f aca="false">((3.14*((0.5*F12)^2))/6.601)*C210</f>
        <v>1332.38801434212</v>
      </c>
      <c r="G210" s="15" t="n">
        <f aca="false">F210*0.277777778</f>
        <v>370.107782057787</v>
      </c>
      <c r="H210" s="15" t="n">
        <f aca="false">F210*0.03674371</f>
        <v>48.9568788064628</v>
      </c>
      <c r="I210" s="16" t="n">
        <f aca="false">F210*36</f>
        <v>47965.9685163164</v>
      </c>
      <c r="J210" s="17" t="n">
        <f aca="false">I209*J12</f>
        <v>26358.0384170391</v>
      </c>
    </row>
    <row r="211" customFormat="false" ht="15" hidden="false" customHeight="false" outlineLevel="0" collapsed="false">
      <c r="B211" s="11" t="n">
        <f aca="false">5/256+B210</f>
        <v>3.84765625</v>
      </c>
      <c r="C211" s="18" t="n">
        <f aca="false">636.90709-2744.5944*B211+4837.1695*B211^2-4596.4131*B211^3+2595.4257*B211^4-888.41179*B211^5+182.22016*B211^6-20.518702*B211^7+0.97337289*B211^8</f>
        <v>1357.45559134746</v>
      </c>
      <c r="D211" s="12" t="n">
        <f aca="false">B211/5*512</f>
        <v>394</v>
      </c>
      <c r="E211" s="19" t="n">
        <f aca="false">B211/5*1024</f>
        <v>788</v>
      </c>
      <c r="F211" s="14" t="n">
        <f aca="false">((3.14*((0.5*F12)^2))/6.601)*C211</f>
        <v>1357.63038868917</v>
      </c>
      <c r="G211" s="15" t="n">
        <f aca="false">F211*0.277777778</f>
        <v>377.119552715355</v>
      </c>
      <c r="H211" s="15" t="n">
        <f aca="false">F211*0.03674371</f>
        <v>49.8843772891823</v>
      </c>
      <c r="I211" s="16" t="n">
        <f aca="false">F211*36</f>
        <v>48874.6939928103</v>
      </c>
      <c r="J211" s="17" t="n">
        <f aca="false">I210*J12</f>
        <v>26860.9423691372</v>
      </c>
    </row>
    <row r="212" customFormat="false" ht="15" hidden="false" customHeight="false" outlineLevel="0" collapsed="false">
      <c r="B212" s="11" t="n">
        <f aca="false">5/256+B211</f>
        <v>3.8671875</v>
      </c>
      <c r="C212" s="18" t="n">
        <f aca="false">636.90709-2744.5944*B212+4837.1695*B212^2-4596.4131*B212^3+2595.4257*B212^4-888.41179*B212^5+182.22016*B212^6-20.518702*B212^7+0.97337289*B212^8</f>
        <v>1382.99082177451</v>
      </c>
      <c r="D212" s="12" t="n">
        <f aca="false">B212/5*512</f>
        <v>396</v>
      </c>
      <c r="E212" s="19" t="n">
        <f aca="false">B212/5*1024</f>
        <v>792</v>
      </c>
      <c r="F212" s="14" t="n">
        <f aca="false">((3.14*((0.5*F12)^2))/6.601)*C212</f>
        <v>1383.16890724618</v>
      </c>
      <c r="G212" s="15" t="n">
        <f aca="false">F212*0.277777778</f>
        <v>384.213585653533</v>
      </c>
      <c r="H212" s="15" t="n">
        <f aca="false">F212*0.03674371</f>
        <v>50.8227572088707</v>
      </c>
      <c r="I212" s="16" t="n">
        <f aca="false">F212*36</f>
        <v>49794.0806608626</v>
      </c>
      <c r="J212" s="17" t="n">
        <f aca="false">I211*J12</f>
        <v>27369.8286359738</v>
      </c>
    </row>
    <row r="213" customFormat="false" ht="15" hidden="false" customHeight="false" outlineLevel="0" collapsed="false">
      <c r="B213" s="11" t="n">
        <f aca="false">5/256+B212</f>
        <v>3.88671875</v>
      </c>
      <c r="C213" s="18" t="n">
        <f aca="false">636.90709-2744.5944*B213+4837.1695*B213^2-4596.4131*B213^3+2595.4257*B213^4-888.41179*B213^5+182.22016*B213^6-20.518702*B213^7+0.97337289*B213^8</f>
        <v>1408.82154227063</v>
      </c>
      <c r="D213" s="12" t="n">
        <f aca="false">B213/5*512</f>
        <v>398</v>
      </c>
      <c r="E213" s="19" t="n">
        <f aca="false">B213/5*1024</f>
        <v>796</v>
      </c>
      <c r="F213" s="14" t="n">
        <f aca="false">((3.14*((0.5*F12)^2))/6.601)*C213</f>
        <v>1409.00295392203</v>
      </c>
      <c r="G213" s="15" t="n">
        <f aca="false">F213*0.277777778</f>
        <v>391.389709735899</v>
      </c>
      <c r="H213" s="15" t="n">
        <f aca="false">F213*0.03674371</f>
        <v>51.7719959280545</v>
      </c>
      <c r="I213" s="16" t="n">
        <f aca="false">F213*36</f>
        <v>50724.1063411932</v>
      </c>
      <c r="J213" s="17" t="n">
        <f aca="false">I212*J12</f>
        <v>27884.6851700831</v>
      </c>
    </row>
    <row r="214" customFormat="false" ht="15" hidden="false" customHeight="false" outlineLevel="0" collapsed="false">
      <c r="B214" s="11" t="n">
        <f aca="false">5/256+B213</f>
        <v>3.90625</v>
      </c>
      <c r="C214" s="18" t="n">
        <f aca="false">636.90709-2744.5944*B214+4837.1695*B214^2-4596.4131*B214^3+2595.4257*B214^4-888.41179*B214^5+182.22016*B214^6-20.518702*B214^7+0.97337289*B214^8</f>
        <v>1434.94713406079</v>
      </c>
      <c r="D214" s="12" t="n">
        <f aca="false">B214/5*512</f>
        <v>400</v>
      </c>
      <c r="E214" s="19" t="n">
        <f aca="false">B214/5*1024</f>
        <v>800</v>
      </c>
      <c r="F214" s="14" t="n">
        <f aca="false">((3.14*((0.5*F12)^2))/6.601)*C214</f>
        <v>1435.13190986202</v>
      </c>
      <c r="G214" s="15" t="n">
        <f aca="false">F214*0.277777778</f>
        <v>398.647753058368</v>
      </c>
      <c r="H214" s="15" t="n">
        <f aca="false">F214*0.03674371</f>
        <v>52.7320707077162</v>
      </c>
      <c r="I214" s="16" t="n">
        <f aca="false">F214*36</f>
        <v>51664.7487550327</v>
      </c>
      <c r="J214" s="17" t="n">
        <f aca="false">I213*J12</f>
        <v>28405.4995510682</v>
      </c>
    </row>
    <row r="215" customFormat="false" ht="15" hidden="false" customHeight="false" outlineLevel="0" collapsed="false">
      <c r="B215" s="11" t="n">
        <f aca="false">5/256+B214</f>
        <v>3.92578125</v>
      </c>
      <c r="C215" s="18" t="n">
        <f aca="false">636.90709-2744.5944*B215+4837.1695*B215^2-4596.4131*B215^3+2595.4257*B215^4-888.41179*B215^5+182.22016*B215^6-20.518702*B215^7+0.97337289*B215^8</f>
        <v>1461.3669927114</v>
      </c>
      <c r="D215" s="12" t="n">
        <f aca="false">B215/5*512</f>
        <v>402</v>
      </c>
      <c r="E215" s="19" t="n">
        <f aca="false">B215/5*1024</f>
        <v>804</v>
      </c>
      <c r="F215" s="14" t="n">
        <f aca="false">((3.14*((0.5*F12)^2))/6.601)*C215</f>
        <v>1461.55517055473</v>
      </c>
      <c r="G215" s="15" t="n">
        <f aca="false">F215*0.277777778</f>
        <v>405.987547701104</v>
      </c>
      <c r="H215" s="15" t="n">
        <f aca="false">F215*0.03674371</f>
        <v>53.7029593358636</v>
      </c>
      <c r="I215" s="16" t="n">
        <f aca="false">F215*36</f>
        <v>52615.9861399703</v>
      </c>
      <c r="J215" s="17" t="n">
        <f aca="false">I214*J12</f>
        <v>28932.2593028183</v>
      </c>
    </row>
    <row r="216" customFormat="false" ht="15" hidden="false" customHeight="false" outlineLevel="0" collapsed="false">
      <c r="B216" s="11" t="n">
        <f aca="false">5/256+B215</f>
        <v>3.9453125</v>
      </c>
      <c r="C216" s="18" t="n">
        <f aca="false">636.90709-2744.5944*B216+4837.1695*B216^2-4596.4131*B216^3+2595.4257*B216^4-888.41179*B216^5+182.22016*B216^6-20.518702*B216^7+0.97337289*B216^8</f>
        <v>1488.08054666279</v>
      </c>
      <c r="D216" s="12" t="n">
        <f aca="false">B216/5*512</f>
        <v>404</v>
      </c>
      <c r="E216" s="19" t="n">
        <f aca="false">B216/5*1024</f>
        <v>808</v>
      </c>
      <c r="F216" s="14" t="n">
        <f aca="false">((3.14*((0.5*F12)^2))/6.601)*C216</f>
        <v>1488.27216436688</v>
      </c>
      <c r="G216" s="15" t="n">
        <f aca="false">F216*0.277777778</f>
        <v>413.408934877082</v>
      </c>
      <c r="H216" s="15" t="n">
        <f aca="false">F216*0.03674371</f>
        <v>54.6846408085689</v>
      </c>
      <c r="I216" s="16" t="n">
        <f aca="false">F216*36</f>
        <v>53577.7979172076</v>
      </c>
      <c r="J216" s="17" t="n">
        <f aca="false">I215*J12</f>
        <v>29464.9522383834</v>
      </c>
    </row>
    <row r="217" customFormat="false" ht="15" hidden="false" customHeight="false" outlineLevel="0" collapsed="false">
      <c r="B217" s="11" t="n">
        <f aca="false">5/256+B216</f>
        <v>3.96484375</v>
      </c>
      <c r="C217" s="18" t="n">
        <f aca="false">636.90709-2744.5944*B217+4837.1695*B217^2-4596.4131*B217^3+2595.4257*B217^4-888.41179*B217^5+182.22016*B217^6-20.518702*B217^7+0.97337289*B217^8</f>
        <v>1515.08727724216</v>
      </c>
      <c r="D217" s="12" t="n">
        <f aca="false">B217/5*512</f>
        <v>406</v>
      </c>
      <c r="E217" s="19" t="n">
        <f aca="false">B217/5*1024</f>
        <v>812</v>
      </c>
      <c r="F217" s="14" t="n">
        <f aca="false">((3.14*((0.5*F12)^2))/6.601)*C217</f>
        <v>1515.28237255888</v>
      </c>
      <c r="G217" s="15" t="n">
        <f aca="false">F217*0.277777778</f>
        <v>420.911770491973</v>
      </c>
      <c r="H217" s="15" t="n">
        <f aca="false">F217*0.03674371</f>
        <v>55.6770960654153</v>
      </c>
      <c r="I217" s="16" t="n">
        <f aca="false">F217*36</f>
        <v>54550.1654121195</v>
      </c>
      <c r="J217" s="17" t="n">
        <f aca="false">I216*J12</f>
        <v>30003.5668336363</v>
      </c>
    </row>
    <row r="218" customFormat="false" ht="15" hidden="false" customHeight="false" outlineLevel="0" collapsed="false">
      <c r="B218" s="11" t="n">
        <f aca="false">5/256+B217</f>
        <v>3.984375</v>
      </c>
      <c r="C218" s="18" t="n">
        <f aca="false">636.90709-2744.5944*B218+4837.1695*B218^2-4596.4131*B218^3+2595.4257*B218^4-888.41179*B218^5+182.22016*B218^6-20.518702*B218^7+0.97337289*B218^8</f>
        <v>1542.38674020986</v>
      </c>
      <c r="D218" s="12" t="n">
        <f aca="false">B218/5*512</f>
        <v>408</v>
      </c>
      <c r="E218" s="19" t="n">
        <f aca="false">B218/5*1024</f>
        <v>816</v>
      </c>
      <c r="F218" s="14" t="n">
        <f aca="false">((3.14*((0.5*F12)^2))/6.601)*C218</f>
        <v>1542.58535083389</v>
      </c>
      <c r="G218" s="15" t="n">
        <f aca="false">F218*0.277777778</f>
        <v>428.495931129987</v>
      </c>
      <c r="H218" s="15" t="n">
        <f aca="false">F218*0.03674371</f>
        <v>56.6803087812886</v>
      </c>
      <c r="I218" s="16" t="n">
        <f aca="false">F218*36</f>
        <v>55533.0726300199</v>
      </c>
      <c r="J218" s="17" t="n">
        <f aca="false">I217*J12</f>
        <v>30548.0926307869</v>
      </c>
    </row>
    <row r="219" customFormat="false" ht="15" hidden="false" customHeight="false" outlineLevel="0" collapsed="false">
      <c r="B219" s="11" t="n">
        <f aca="false">5/256+B218</f>
        <v>4.00390625</v>
      </c>
      <c r="C219" s="18" t="n">
        <f aca="false">636.90709-2744.5944*B219+4837.1695*B219^2-4596.4131*B219^3+2595.4257*B219^4-888.41179*B219^5+182.22016*B219^6-20.518702*B219^7+0.97337289*B219^8</f>
        <v>1569.9785888979</v>
      </c>
      <c r="D219" s="12" t="n">
        <f aca="false">B219/5*512</f>
        <v>410</v>
      </c>
      <c r="E219" s="19" t="n">
        <f aca="false">B219/5*1024</f>
        <v>820</v>
      </c>
      <c r="F219" s="14" t="n">
        <f aca="false">((3.14*((0.5*F12)^2))/6.601)*C219</f>
        <v>1570.18075247926</v>
      </c>
      <c r="G219" s="15" t="n">
        <f aca="false">F219*0.277777778</f>
        <v>436.161320482058</v>
      </c>
      <c r="H219" s="15" t="n">
        <f aca="false">F219*0.03674371</f>
        <v>57.6942662166798</v>
      </c>
      <c r="I219" s="16" t="n">
        <f aca="false">F219*36</f>
        <v>56526.5070892535</v>
      </c>
      <c r="J219" s="17" t="n">
        <f aca="false">I218*J12</f>
        <v>31098.5206728111</v>
      </c>
    </row>
    <row r="220" customFormat="false" ht="15" hidden="false" customHeight="false" outlineLevel="0" collapsed="false">
      <c r="B220" s="11" t="n">
        <f aca="false">5/256+B219</f>
        <v>4.0234375</v>
      </c>
      <c r="C220" s="18" t="n">
        <f aca="false">636.90709-2744.5944*B220+4837.1695*B220^2-4596.4131*B220^3+2595.4257*B220^4-888.41179*B220^5+182.22016*B220^6-20.518702*B220^7+0.97337289*B220^8</f>
        <v>1597.86259899307</v>
      </c>
      <c r="D220" s="12" t="n">
        <f aca="false">B220/5*512</f>
        <v>412</v>
      </c>
      <c r="E220" s="19" t="n">
        <f aca="false">B220/5*1024</f>
        <v>824</v>
      </c>
      <c r="F220" s="14" t="n">
        <f aca="false">((3.14*((0.5*F12)^2))/6.601)*C220</f>
        <v>1598.06835315292</v>
      </c>
      <c r="G220" s="15" t="n">
        <f aca="false">F220*0.277777778</f>
        <v>443.907876230937</v>
      </c>
      <c r="H220" s="15" t="n">
        <f aca="false">F220*0.03674371</f>
        <v>58.7189601284285</v>
      </c>
      <c r="I220" s="16" t="n">
        <f aca="false">F220*36</f>
        <v>57530.4607135051</v>
      </c>
      <c r="J220" s="17" t="n">
        <f aca="false">I219*J12</f>
        <v>31654.843969982</v>
      </c>
    </row>
    <row r="221" customFormat="false" ht="15" hidden="false" customHeight="false" outlineLevel="0" collapsed="false">
      <c r="B221" s="11" t="n">
        <f aca="false">5/256+B220</f>
        <v>4.04296875</v>
      </c>
      <c r="C221" s="18" t="n">
        <f aca="false">636.90709-2744.5944*B221+4837.1695*B221^2-4596.4131*B221^3+2595.4257*B221^4-888.41179*B221^5+182.22016*B221^6-20.518702*B221^7+0.97337289*B221^8</f>
        <v>1626.03869502465</v>
      </c>
      <c r="D221" s="12" t="n">
        <f aca="false">B221/5*512</f>
        <v>414</v>
      </c>
      <c r="E221" s="19" t="n">
        <f aca="false">B221/5*1024</f>
        <v>828</v>
      </c>
      <c r="F221" s="14" t="n">
        <f aca="false">((3.14*((0.5*F12)^2))/6.601)*C221</f>
        <v>1626.24807737441</v>
      </c>
      <c r="G221" s="15" t="n">
        <f aca="false">F221*0.277777778</f>
        <v>451.735577409835</v>
      </c>
      <c r="H221" s="15" t="n">
        <f aca="false">F221*0.03674371</f>
        <v>59.7543877431028</v>
      </c>
      <c r="I221" s="16" t="n">
        <f aca="false">F221*36</f>
        <v>58544.9307854787</v>
      </c>
      <c r="J221" s="17" t="n">
        <f aca="false">I220*J12</f>
        <v>32217.0579995629</v>
      </c>
    </row>
    <row r="222" customFormat="false" ht="15" hidden="false" customHeight="false" outlineLevel="0" collapsed="false">
      <c r="B222" s="11" t="n">
        <f aca="false">5/256+B221</f>
        <v>4.0625</v>
      </c>
      <c r="C222" s="18" t="n">
        <f aca="false">636.90709-2744.5944*B222+4837.1695*B222^2-4596.4131*B222^3+2595.4257*B222^4-888.41179*B222^5+182.22016*B222^6-20.518702*B222^7+0.97337289*B222^8</f>
        <v>1654.50697861156</v>
      </c>
      <c r="D222" s="12" t="n">
        <f aca="false">B222/5*512</f>
        <v>416</v>
      </c>
      <c r="E222" s="19" t="n">
        <f aca="false">B222/5*1024</f>
        <v>832</v>
      </c>
      <c r="F222" s="14" t="n">
        <f aca="false">((3.14*((0.5*F12)^2))/6.601)*C222</f>
        <v>1654.72002677575</v>
      </c>
      <c r="G222" s="15" t="n">
        <f aca="false">F222*0.277777778</f>
        <v>459.64445224987</v>
      </c>
      <c r="H222" s="15" t="n">
        <f aca="false">F222*0.03674371</f>
        <v>60.8005527950406</v>
      </c>
      <c r="I222" s="16" t="n">
        <f aca="false">F222*36</f>
        <v>59569.9209639272</v>
      </c>
      <c r="J222" s="17" t="n">
        <f aca="false">I221*J12</f>
        <v>32785.1612398681</v>
      </c>
    </row>
    <row r="223" customFormat="false" ht="15" hidden="false" customHeight="false" outlineLevel="0" collapsed="false">
      <c r="B223" s="11" t="n">
        <f aca="false">5/256+B222</f>
        <v>4.08203125</v>
      </c>
      <c r="C223" s="18" t="n">
        <f aca="false">636.90709-2744.5944*B223+4837.1695*B223^2-4596.4131*B223^3+2595.4257*B223^4-888.41179*B223^5+182.22016*B223^6-20.518702*B223^7+0.97337289*B223^8</f>
        <v>1683.26775853148</v>
      </c>
      <c r="D223" s="12" t="n">
        <f aca="false">B223/5*512</f>
        <v>418</v>
      </c>
      <c r="E223" s="19" t="n">
        <f aca="false">B223/5*1024</f>
        <v>836</v>
      </c>
      <c r="F223" s="14" t="n">
        <f aca="false">((3.14*((0.5*F12)^2))/6.601)*C223</f>
        <v>1683.48451017438</v>
      </c>
      <c r="G223" s="15" t="n">
        <f aca="false">F223*0.277777778</f>
        <v>467.634586533657</v>
      </c>
      <c r="H223" s="15" t="n">
        <f aca="false">F223*0.03674371</f>
        <v>61.8574666313394</v>
      </c>
      <c r="I223" s="16" t="n">
        <f aca="false">F223*36</f>
        <v>60605.4423662776</v>
      </c>
      <c r="J223" s="17" t="n">
        <f aca="false">I222*J12</f>
        <v>33359.1557397992</v>
      </c>
    </row>
    <row r="224" customFormat="false" ht="15" hidden="false" customHeight="false" outlineLevel="0" collapsed="false">
      <c r="B224" s="11" t="n">
        <f aca="false">5/256+B223</f>
        <v>4.1015625</v>
      </c>
      <c r="C224" s="18" t="n">
        <f aca="false">636.90709-2744.5944*B224+4837.1695*B224^2-4596.4131*B224^3+2595.4257*B224^4-888.41179*B224^5+182.22016*B224^6-20.518702*B224^7+0.97337289*B224^8</f>
        <v>1712.32158266701</v>
      </c>
      <c r="D224" s="12" t="n">
        <f aca="false">B224/5*512</f>
        <v>420</v>
      </c>
      <c r="E224" s="19" t="n">
        <f aca="false">B224/5*1024</f>
        <v>840</v>
      </c>
      <c r="F224" s="14" t="n">
        <f aca="false">((3.14*((0.5*F12)^2))/6.601)*C224</f>
        <v>1712.54207552343</v>
      </c>
      <c r="G224" s="15" t="n">
        <f aca="false">F224*0.277777778</f>
        <v>475.706132470407</v>
      </c>
      <c r="H224" s="15" t="n">
        <f aca="false">F224*0.03674371</f>
        <v>62.9251493858311</v>
      </c>
      <c r="I224" s="16" t="n">
        <f aca="false">F224*36</f>
        <v>61651.5147188436</v>
      </c>
      <c r="J224" s="17" t="n">
        <f aca="false">I223*J12</f>
        <v>33939.0477251154</v>
      </c>
    </row>
    <row r="225" customFormat="false" ht="15" hidden="false" customHeight="false" outlineLevel="0" collapsed="false">
      <c r="B225" s="11" t="n">
        <f aca="false">5/256+B224</f>
        <v>4.12109375</v>
      </c>
      <c r="C225" s="18" t="n">
        <f aca="false">636.90709-2744.5944*B225+4837.1695*B225^2-4596.4131*B225^3+2595.4257*B225^4-888.41179*B225^5+182.22016*B225^6-20.518702*B225^7+0.97337289*B225^8</f>
        <v>1741.6692718945</v>
      </c>
      <c r="D225" s="12" t="n">
        <f aca="false">B225/5*512</f>
        <v>422</v>
      </c>
      <c r="E225" s="19" t="n">
        <f aca="false">B225/5*1024</f>
        <v>844</v>
      </c>
      <c r="F225" s="14" t="n">
        <f aca="false">((3.14*((0.5*F12)^2))/6.601)*C225</f>
        <v>1741.89354380498</v>
      </c>
      <c r="G225" s="15" t="n">
        <f aca="false">F225*0.277777778</f>
        <v>483.859318110694</v>
      </c>
      <c r="H225" s="15" t="n">
        <f aca="false">F225*0.03674371</f>
        <v>64.0036312244426</v>
      </c>
      <c r="I225" s="16" t="n">
        <f aca="false">F225*36</f>
        <v>62708.1675769794</v>
      </c>
      <c r="J225" s="17" t="n">
        <f aca="false">I224*J12</f>
        <v>34524.8482425524</v>
      </c>
    </row>
    <row r="226" customFormat="false" ht="15" hidden="false" customHeight="false" outlineLevel="0" collapsed="false">
      <c r="B226" s="11" t="n">
        <f aca="false">5/256+B225</f>
        <v>4.140625</v>
      </c>
      <c r="C226" s="18" t="n">
        <f aca="false">636.90709-2744.5944*B226+4837.1695*B226^2-4596.4131*B226^3+2595.4257*B226^4-888.41179*B226^5+182.22016*B226^6-20.518702*B226^7+0.97337289*B226^8</f>
        <v>1771.31195596905</v>
      </c>
      <c r="D226" s="12" t="n">
        <f aca="false">B226/5*512</f>
        <v>424</v>
      </c>
      <c r="E226" s="19" t="n">
        <f aca="false">B226/5*1024</f>
        <v>848</v>
      </c>
      <c r="F226" s="14" t="n">
        <f aca="false">((3.14*((0.5*F12)^2))/6.601)*C226</f>
        <v>1771.5400449196</v>
      </c>
      <c r="G226" s="15" t="n">
        <f aca="false">F226*0.277777778</f>
        <v>492.094457315787</v>
      </c>
      <c r="H226" s="15" t="n">
        <f aca="false">F226*0.03674371</f>
        <v>65.0929536639128</v>
      </c>
      <c r="I226" s="16" t="n">
        <f aca="false">F226*36</f>
        <v>63775.4416171057</v>
      </c>
      <c r="J226" s="17" t="n">
        <f aca="false">I225*J12</f>
        <v>35116.5738431085</v>
      </c>
    </row>
    <row r="227" customFormat="false" ht="15" hidden="false" customHeight="false" outlineLevel="0" collapsed="false">
      <c r="B227" s="11" t="n">
        <f aca="false">5/256+B226</f>
        <v>4.16015625</v>
      </c>
      <c r="C227" s="18" t="n">
        <f aca="false">636.90709-2744.5944*B227+4837.1695*B227^2-4596.4131*B227^3+2595.4257*B227^4-888.41179*B227^5+182.22016*B227^6-20.518702*B227^7+0.97337289*B227^8</f>
        <v>1801.25111147802</v>
      </c>
      <c r="D227" s="12" t="n">
        <f aca="false">B227/5*512</f>
        <v>426</v>
      </c>
      <c r="E227" s="19" t="n">
        <f aca="false">B227/5*1024</f>
        <v>852</v>
      </c>
      <c r="F227" s="14" t="n">
        <f aca="false">((3.14*((0.5*F12)^2))/6.601)*C227</f>
        <v>1801.48305564478</v>
      </c>
      <c r="G227" s="15" t="n">
        <f aca="false">F227*0.277777778</f>
        <v>500.411960301657</v>
      </c>
      <c r="H227" s="15" t="n">
        <f aca="false">F227*0.03674371</f>
        <v>66.1931709665256</v>
      </c>
      <c r="I227" s="16" t="n">
        <f aca="false">F227*36</f>
        <v>64853.390003212</v>
      </c>
      <c r="J227" s="17" t="n">
        <f aca="false">I226*J12</f>
        <v>35714.2473055792</v>
      </c>
    </row>
    <row r="228" customFormat="false" ht="15" hidden="false" customHeight="false" outlineLevel="0" collapsed="false">
      <c r="B228" s="11" t="n">
        <f aca="false">5/256+B227</f>
        <v>4.1796875</v>
      </c>
      <c r="C228" s="18" t="n">
        <f aca="false">636.90709-2744.5944*B228+4837.1695*B228^2-4596.4131*B228^3+2595.4257*B228^4-888.41179*B228^5+182.22016*B228^6-20.518702*B228^7+0.97337289*B228^8</f>
        <v>1831.48860191388</v>
      </c>
      <c r="D228" s="12" t="n">
        <f aca="false">B228/5*512</f>
        <v>428</v>
      </c>
      <c r="E228" s="19" t="n">
        <f aca="false">B228/5*1024</f>
        <v>856</v>
      </c>
      <c r="F228" s="14" t="n">
        <f aca="false">((3.14*((0.5*F12)^2))/6.601)*C228</f>
        <v>1831.72443971294</v>
      </c>
      <c r="G228" s="15" t="n">
        <f aca="false">F228*0.277777778</f>
        <v>508.812344771757</v>
      </c>
      <c r="H228" s="15" t="n">
        <f aca="false">F228*0.03674371</f>
        <v>67.3043516127249</v>
      </c>
      <c r="I228" s="16" t="n">
        <f aca="false">F228*36</f>
        <v>65942.079829666</v>
      </c>
      <c r="J228" s="17" t="n">
        <f aca="false">I227*J12</f>
        <v>36317.8984017987</v>
      </c>
    </row>
    <row r="229" customFormat="false" ht="15" hidden="false" customHeight="false" outlineLevel="0" collapsed="false">
      <c r="B229" s="11" t="n">
        <f aca="false">5/256+B228</f>
        <v>4.19921875</v>
      </c>
      <c r="C229" s="18" t="n">
        <f aca="false">636.90709-2744.5944*B229+4837.1695*B229^2-4596.4131*B229^3+2595.4257*B229^4-888.41179*B229^5+182.22016*B229^6-20.518702*B229^7+0.97337289*B229^8</f>
        <v>1862.02671994333</v>
      </c>
      <c r="D229" s="12" t="n">
        <f aca="false">B229/5*512</f>
        <v>430</v>
      </c>
      <c r="E229" s="19" t="n">
        <f aca="false">B229/5*1024</f>
        <v>860</v>
      </c>
      <c r="F229" s="14" t="n">
        <f aca="false">((3.14*((0.5*F12)^2))/6.601)*C229</f>
        <v>1862.26649008603</v>
      </c>
      <c r="G229" s="15" t="n">
        <f aca="false">F229*0.277777778</f>
        <v>517.296247659956</v>
      </c>
      <c r="H229" s="15" t="n">
        <f aca="false">F229*0.03674371</f>
        <v>68.4265798544389</v>
      </c>
      <c r="I229" s="16" t="n">
        <f aca="false">F229*36</f>
        <v>67041.593643097</v>
      </c>
      <c r="J229" s="17" t="n">
        <f aca="false">I228*J12</f>
        <v>36927.564704613</v>
      </c>
    </row>
    <row r="230" customFormat="false" ht="15" hidden="false" customHeight="false" outlineLevel="0" collapsed="false">
      <c r="B230" s="11" t="n">
        <f aca="false">5/256+B229</f>
        <v>4.21875</v>
      </c>
      <c r="C230" s="18" t="n">
        <f aca="false">636.90709-2744.5944*B230+4837.1695*B230^2-4596.4131*B230^3+2595.4257*B230^4-888.41179*B230^5+182.22016*B230^6-20.518702*B230^7+0.97337289*B230^8</f>
        <v>1892.86823192298</v>
      </c>
      <c r="D230" s="12" t="n">
        <f aca="false">B230/5*512</f>
        <v>432</v>
      </c>
      <c r="E230" s="19" t="n">
        <f aca="false">B230/5*1024</f>
        <v>864</v>
      </c>
      <c r="F230" s="14" t="n">
        <f aca="false">((3.14*((0.5*F12)^2))/6.601)*C230</f>
        <v>1893.11197347686</v>
      </c>
      <c r="G230" s="15" t="n">
        <f aca="false">F230*0.277777778</f>
        <v>525.864437497597</v>
      </c>
      <c r="H230" s="15" t="n">
        <f aca="false">F230*0.03674371</f>
        <v>69.5599573509615</v>
      </c>
      <c r="I230" s="16" t="n">
        <f aca="false">F230*36</f>
        <v>68152.031045167</v>
      </c>
      <c r="J230" s="17" t="n">
        <f aca="false">I229*J12</f>
        <v>37543.2924401343</v>
      </c>
    </row>
    <row r="231" customFormat="false" ht="15" hidden="false" customHeight="false" outlineLevel="0" collapsed="false">
      <c r="B231" s="11" t="n">
        <f aca="false">5/256+B230</f>
        <v>4.23828125</v>
      </c>
      <c r="C231" s="18" t="n">
        <f aca="false">636.90709-2744.5944*B231+4837.1695*B231^2-4596.4131*B231^3+2595.4257*B231^4-888.41179*B231^5+182.22016*B231^6-20.518702*B231^7+0.97337289*B231^8</f>
        <v>1924.01642473901</v>
      </c>
      <c r="D231" s="12" t="n">
        <f aca="false">B231/5*512</f>
        <v>434</v>
      </c>
      <c r="E231" s="19" t="n">
        <f aca="false">B231/5*1024</f>
        <v>868</v>
      </c>
      <c r="F231" s="14" t="n">
        <f aca="false">((3.14*((0.5*F12)^2))/6.601)*C231</f>
        <v>1924.26417719485</v>
      </c>
      <c r="G231" s="15" t="n">
        <f aca="false">F231*0.277777778</f>
        <v>534.517827426184</v>
      </c>
      <c r="H231" s="15" t="n">
        <f aca="false">F231*0.03674371</f>
        <v>70.7046048902362</v>
      </c>
      <c r="I231" s="16" t="n">
        <f aca="false">F231*36</f>
        <v>69273.5103790146</v>
      </c>
      <c r="J231" s="17" t="n">
        <f aca="false">I230*J12</f>
        <v>38165.1373852935</v>
      </c>
    </row>
    <row r="232" customFormat="false" ht="15" hidden="false" customHeight="false" outlineLevel="0" collapsed="false">
      <c r="B232" s="11" t="n">
        <f aca="false">5/256+B231</f>
        <v>4.2578125</v>
      </c>
      <c r="C232" s="18" t="n">
        <f aca="false">636.90709-2744.5944*B232+4837.1695*B232^2-4596.4131*B232^3+2595.4257*B232^4-888.41179*B232^5+182.22016*B232^6-20.518702*B232^7+0.97337289*B232^8</f>
        <v>1955.47515503086</v>
      </c>
      <c r="D232" s="12" t="n">
        <f aca="false">B232/5*512</f>
        <v>436</v>
      </c>
      <c r="E232" s="19" t="n">
        <f aca="false">B232/5*1024</f>
        <v>872</v>
      </c>
      <c r="F232" s="14" t="n">
        <f aca="false">((3.14*((0.5*F12)^2))/6.601)*C232</f>
        <v>1955.72695837607</v>
      </c>
      <c r="G232" s="15" t="n">
        <f aca="false">F232*0.277777778</f>
        <v>543.257488872405</v>
      </c>
      <c r="H232" s="15" t="n">
        <f aca="false">F232*0.03674371</f>
        <v>71.8606641977526</v>
      </c>
      <c r="I232" s="16" t="n">
        <f aca="false">F232*36</f>
        <v>70406.1705015387</v>
      </c>
      <c r="J232" s="17" t="n">
        <f aca="false">I231*J12</f>
        <v>38793.1658122482</v>
      </c>
    </row>
    <row r="233" customFormat="false" ht="15" hidden="false" customHeight="false" outlineLevel="0" collapsed="false">
      <c r="B233" s="11" t="n">
        <f aca="false">5/256+B232</f>
        <v>4.27734375</v>
      </c>
      <c r="C233" s="18" t="n">
        <f aca="false">636.90709-2744.5944*B233+4837.1695*B233^2-4596.4131*B233^3+2595.4257*B233^4-888.41179*B233^5+182.22016*B233^6-20.518702*B233^7+0.97337289*B233^8</f>
        <v>1987.24890086558</v>
      </c>
      <c r="D233" s="12" t="n">
        <f aca="false">B233/5*512</f>
        <v>438</v>
      </c>
      <c r="E233" s="19" t="n">
        <f aca="false">B233/5*1024</f>
        <v>876</v>
      </c>
      <c r="F233" s="14" t="n">
        <f aca="false">((3.14*((0.5*F12)^2))/6.601)*C233</f>
        <v>1987.50479566421</v>
      </c>
      <c r="G233" s="15" t="n">
        <f aca="false">F233*0.277777778</f>
        <v>552.084665903948</v>
      </c>
      <c r="H233" s="15" t="n">
        <f aca="false">F233*0.03674371</f>
        <v>73.028299835495</v>
      </c>
      <c r="I233" s="16" t="n">
        <f aca="false">F233*36</f>
        <v>71550.1726439116</v>
      </c>
      <c r="J233" s="17" t="n">
        <f aca="false">I232*J12</f>
        <v>39427.4554808617</v>
      </c>
    </row>
    <row r="234" customFormat="false" ht="15" hidden="false" customHeight="false" outlineLevel="0" collapsed="false">
      <c r="B234" s="11" t="n">
        <f aca="false">5/256+B233</f>
        <v>4.296875</v>
      </c>
      <c r="C234" s="18" t="n">
        <f aca="false">636.90709-2744.5944*B234+4837.1695*B234^2-4596.4131*B234^3+2595.4257*B234^4-888.41179*B234^5+182.22016*B234^6-20.518702*B234^7+0.97337289*B234^8</f>
        <v>2019.34281593353</v>
      </c>
      <c r="D234" s="12" t="n">
        <f aca="false">B234/5*512</f>
        <v>440</v>
      </c>
      <c r="E234" s="19" t="n">
        <f aca="false">B234/5*1024</f>
        <v>880</v>
      </c>
      <c r="F234" s="14" t="n">
        <f aca="false">((3.14*((0.5*F12)^2))/6.601)*C234</f>
        <v>2019.60284341324</v>
      </c>
      <c r="G234" s="15" t="n">
        <f aca="false">F234*0.277777778</f>
        <v>561.000790285811</v>
      </c>
      <c r="H234" s="15" t="n">
        <f aca="false">F234*0.03674371</f>
        <v>74.2077011935514</v>
      </c>
      <c r="I234" s="16" t="n">
        <f aca="false">F234*36</f>
        <v>72705.7023628766</v>
      </c>
      <c r="J234" s="17" t="n">
        <f aca="false">I233*J12</f>
        <v>40068.0966805905</v>
      </c>
    </row>
    <row r="235" customFormat="false" ht="15" hidden="false" customHeight="false" outlineLevel="0" collapsed="false">
      <c r="B235" s="11" t="n">
        <f aca="false">5/256+B234</f>
        <v>4.31640625</v>
      </c>
      <c r="C235" s="18" t="n">
        <f aca="false">636.90709-2744.5944*B235+4837.1695*B235^2-4596.4131*B235^3+2595.4257*B235^4-888.41179*B235^5+182.22016*B235^6-20.518702*B235^7+0.97337289*B235^8</f>
        <v>2051.76278633378</v>
      </c>
      <c r="D235" s="12" t="n">
        <f aca="false">B235/5*512</f>
        <v>442</v>
      </c>
      <c r="E235" s="19" t="n">
        <f aca="false">B235/5*1024</f>
        <v>884</v>
      </c>
      <c r="F235" s="14" t="n">
        <f aca="false">((3.14*((0.5*F12)^2))/6.601)*C235</f>
        <v>2052.02698848018</v>
      </c>
      <c r="G235" s="15" t="n">
        <f aca="false">F235*0.277777778</f>
        <v>570.007497256057</v>
      </c>
      <c r="H235" s="15" t="n">
        <f aca="false">F235*0.03674371</f>
        <v>75.3990845768892</v>
      </c>
      <c r="I235" s="16" t="n">
        <f aca="false">F235*36</f>
        <v>73872.9715852866</v>
      </c>
      <c r="J235" s="17" t="n">
        <f aca="false">I234*J12</f>
        <v>40715.1933232109</v>
      </c>
    </row>
    <row r="236" customFormat="false" ht="15" hidden="false" customHeight="false" outlineLevel="0" collapsed="false">
      <c r="B236" s="11" t="n">
        <f aca="false">5/256+B235</f>
        <v>4.3359375</v>
      </c>
      <c r="C236" s="18" t="n">
        <f aca="false">636.90709-2744.5944*B236+4837.1695*B236^2-4596.4131*B236^3+2595.4257*B236^4-888.41179*B236^5+182.22016*B236^6-20.518702*B236^7+0.97337289*B236^8</f>
        <v>2084.51549001315</v>
      </c>
      <c r="D236" s="12" t="n">
        <f aca="false">B236/5*512</f>
        <v>444</v>
      </c>
      <c r="E236" s="19" t="n">
        <f aca="false">B236/5*1024</f>
        <v>888</v>
      </c>
      <c r="F236" s="14" t="n">
        <f aca="false">((3.14*((0.5*F12)^2))/6.601)*C236</f>
        <v>2084.78390967176</v>
      </c>
      <c r="G236" s="15" t="n">
        <f aca="false">F236*0.277777778</f>
        <v>579.106642038774</v>
      </c>
      <c r="H236" s="15" t="n">
        <f aca="false">F236*0.03674371</f>
        <v>76.6026953896454</v>
      </c>
      <c r="I236" s="16" t="n">
        <f aca="false">F236*36</f>
        <v>75052.2207481834</v>
      </c>
      <c r="J236" s="17" t="n">
        <f aca="false">I235*J12</f>
        <v>41368.8640877605</v>
      </c>
    </row>
    <row r="237" customFormat="false" ht="15" hidden="false" customHeight="false" outlineLevel="0" collapsed="false">
      <c r="B237" s="11" t="n">
        <f aca="false">5/256+B236</f>
        <v>4.35546875</v>
      </c>
      <c r="C237" s="18" t="n">
        <f aca="false">636.90709-2744.5944*B237+4837.1695*B237^2-4596.4131*B237^3+2595.4257*B237^4-888.41179*B237^5+182.22016*B237^6-20.518702*B237^7+0.97337289*B237^8</f>
        <v>2117.60845894025</v>
      </c>
      <c r="D237" s="12" t="n">
        <f aca="false">B237/5*512</f>
        <v>446</v>
      </c>
      <c r="E237" s="19" t="n">
        <f aca="false">B237/5*1024</f>
        <v>892</v>
      </c>
      <c r="F237" s="14" t="n">
        <f aca="false">((3.14*((0.5*F12)^2))/6.601)*C237</f>
        <v>2117.88113992648</v>
      </c>
      <c r="G237" s="15" t="n">
        <f aca="false">F237*0.277777778</f>
        <v>588.300317116883</v>
      </c>
      <c r="H237" s="15" t="n">
        <f aca="false">F237*0.03674371</f>
        <v>77.8188104199278</v>
      </c>
      <c r="I237" s="16" t="n">
        <f aca="false">F237*36</f>
        <v>76243.7210373531</v>
      </c>
      <c r="J237" s="17" t="n">
        <f aca="false">I236*J12</f>
        <v>42029.2436189827</v>
      </c>
    </row>
    <row r="238" customFormat="false" ht="15" hidden="false" customHeight="false" outlineLevel="0" collapsed="false">
      <c r="B238" s="11" t="n">
        <f aca="false">5/256+B237</f>
        <v>4.375</v>
      </c>
      <c r="C238" s="18" t="n">
        <f aca="false">636.90709-2744.5944*B238+4837.1695*B238^2-4596.4131*B238^3+2595.4257*B238^4-888.41179*B238^5+182.22016*B238^6-20.518702*B238^7+0.97337289*B238^8</f>
        <v>2151.05014407262</v>
      </c>
      <c r="D238" s="12" t="n">
        <f aca="false">B238/5*512</f>
        <v>448</v>
      </c>
      <c r="E238" s="19" t="n">
        <f aca="false">B238/5*1024</f>
        <v>896</v>
      </c>
      <c r="F238" s="14" t="n">
        <f aca="false">((3.14*((0.5*F12)^2))/6.601)*C238</f>
        <v>2151.32713129008</v>
      </c>
      <c r="G238" s="15" t="n">
        <f aca="false">F238*0.277777778</f>
        <v>597.590870280874</v>
      </c>
      <c r="H238" s="15" t="n">
        <f aca="false">F238*0.03674371</f>
        <v>79.0477402272548</v>
      </c>
      <c r="I238" s="16" t="n">
        <f aca="false">F238*36</f>
        <v>77447.776726443</v>
      </c>
      <c r="J238" s="17" t="n">
        <f aca="false">I237*J12</f>
        <v>42696.4837809177</v>
      </c>
    </row>
    <row r="239" customFormat="false" ht="15" hidden="false" customHeight="false" outlineLevel="0" collapsed="false">
      <c r="B239" s="11" t="n">
        <f aca="false">5/256+B238</f>
        <v>4.39453125</v>
      </c>
      <c r="C239" s="18" t="n">
        <f aca="false">636.90709-2744.5944*B239+4837.1695*B239^2-4596.4131*B239^3+2595.4257*B239^4-888.41179*B239^5+182.22016*B239^6-20.518702*B239^7+0.97337289*B239^8</f>
        <v>2184.84998319918</v>
      </c>
      <c r="D239" s="12" t="n">
        <f aca="false">B239/5*512</f>
        <v>450</v>
      </c>
      <c r="E239" s="19" t="n">
        <f aca="false">B239/5*1024</f>
        <v>900</v>
      </c>
      <c r="F239" s="14" t="n">
        <f aca="false">((3.14*((0.5*F12)^2))/6.601)*C239</f>
        <v>2185.13132276678</v>
      </c>
      <c r="G239" s="15" t="n">
        <f aca="false">F239*0.277777778</f>
        <v>606.980923476357</v>
      </c>
      <c r="H239" s="15" t="n">
        <f aca="false">F239*0.03674371</f>
        <v>80.2898316356589</v>
      </c>
      <c r="I239" s="16" t="n">
        <f aca="false">F239*36</f>
        <v>78664.727619604</v>
      </c>
      <c r="J239" s="17" t="n">
        <f aca="false">I238*J12</f>
        <v>43370.7549668081</v>
      </c>
    </row>
    <row r="240" customFormat="false" ht="15" hidden="false" customHeight="false" outlineLevel="0" collapsed="false">
      <c r="B240" s="11" t="n">
        <f aca="false">5/256+B239</f>
        <v>4.4140625</v>
      </c>
      <c r="C240" s="18" t="n">
        <f aca="false">636.90709-2744.5944*B240+4837.1695*B240^2-4596.4131*B240^3+2595.4257*B240^4-888.41179*B240^5+182.22016*B240^6-20.518702*B240^7+0.97337289*B240^8</f>
        <v>2219.01847172703</v>
      </c>
      <c r="D240" s="12" t="n">
        <f aca="false">B240/5*512</f>
        <v>452</v>
      </c>
      <c r="E240" s="19" t="n">
        <f aca="false">B240/5*1024</f>
        <v>904</v>
      </c>
      <c r="F240" s="14" t="n">
        <f aca="false">((3.14*((0.5*F12)^2))/6.601)*C240</f>
        <v>2219.30421111515</v>
      </c>
      <c r="G240" s="15" t="n">
        <f aca="false">F240*0.277777778</f>
        <v>616.473392469609</v>
      </c>
      <c r="H240" s="15" t="n">
        <f aca="false">F240*0.03674371</f>
        <v>81.5454703349938</v>
      </c>
      <c r="I240" s="16" t="n">
        <f aca="false">F240*36</f>
        <v>79894.9516001454</v>
      </c>
      <c r="J240" s="17" t="n">
        <f aca="false">I239*J12</f>
        <v>44052.2474669783</v>
      </c>
    </row>
    <row r="241" customFormat="false" ht="15" hidden="false" customHeight="false" outlineLevel="0" collapsed="false">
      <c r="B241" s="11" t="n">
        <f aca="false">5/256+B240</f>
        <v>4.43359375</v>
      </c>
      <c r="C241" s="18" t="n">
        <f aca="false">636.90709-2744.5944*B241+4837.1695*B241^2-4596.4131*B241^3+2595.4257*B241^4-888.41179*B241^5+182.22016*B241^6-20.518702*B241^7+0.97337289*B241^8</f>
        <v>2253.56723648179</v>
      </c>
      <c r="D241" s="12" t="n">
        <f aca="false">B241/5*512</f>
        <v>454</v>
      </c>
      <c r="E241" s="19" t="n">
        <f aca="false">B241/5*1024</f>
        <v>908</v>
      </c>
      <c r="F241" s="14" t="n">
        <f aca="false">((3.14*((0.5*F12)^2))/6.601)*C241</f>
        <v>2253.85742465797</v>
      </c>
      <c r="G241" s="15" t="n">
        <f aca="false">F241*0.277777778</f>
        <v>626.071507350295</v>
      </c>
      <c r="H241" s="15" t="n">
        <f aca="false">F241*0.03674371</f>
        <v>82.8150835929795</v>
      </c>
      <c r="I241" s="16" t="n">
        <f aca="false">F241*36</f>
        <v>81138.8672876871</v>
      </c>
      <c r="J241" s="17" t="n">
        <f aca="false">I240*J12</f>
        <v>44741.1728960814</v>
      </c>
    </row>
    <row r="242" customFormat="false" ht="15" hidden="false" customHeight="false" outlineLevel="0" collapsed="false">
      <c r="B242" s="11" t="n">
        <f aca="false">5/256+B241</f>
        <v>4.453125</v>
      </c>
      <c r="C242" s="18" t="n">
        <f aca="false">636.90709-2744.5944*B242+4837.1695*B242^2-4596.4131*B242^3+2595.4257*B242^4-888.41179*B242^5+182.22016*B242^6-20.518702*B242^7+0.97337289*B242^8</f>
        <v>2288.50911260716</v>
      </c>
      <c r="D242" s="12" t="n">
        <f aca="false">B242/5*512</f>
        <v>456</v>
      </c>
      <c r="E242" s="19" t="n">
        <f aca="false">B242/5*1024</f>
        <v>912</v>
      </c>
      <c r="F242" s="14" t="n">
        <f aca="false">((3.14*((0.5*F12)^2))/6.601)*C242</f>
        <v>2288.80380019173</v>
      </c>
      <c r="G242" s="15" t="n">
        <f aca="false">F242*0.277777778</f>
        <v>635.778833895215</v>
      </c>
      <c r="H242" s="15" t="n">
        <f aca="false">F242*0.03674371</f>
        <v>84.0991430811429</v>
      </c>
      <c r="I242" s="16" t="n">
        <f aca="false">F242*36</f>
        <v>82396.9368069023</v>
      </c>
      <c r="J242" s="17" t="n">
        <f aca="false">I241*J12</f>
        <v>45437.7656811048</v>
      </c>
    </row>
    <row r="243" customFormat="false" ht="15" hidden="false" customHeight="false" outlineLevel="0" collapsed="false">
      <c r="B243" s="11" t="n">
        <f aca="false">5/256+B242</f>
        <v>4.47265625</v>
      </c>
      <c r="C243" s="18" t="n">
        <f aca="false">636.90709-2744.5944*B243+4837.1695*B243^2-4596.4131*B243^3+2595.4257*B243^4-888.41179*B243^5+182.22016*B243^6-20.518702*B243^7+0.97337289*B243^8</f>
        <v>2323.85822362569</v>
      </c>
      <c r="D243" s="12" t="n">
        <f aca="false">B243/5*512</f>
        <v>458</v>
      </c>
      <c r="E243" s="19" t="n">
        <f aca="false">B243/5*1024</f>
        <v>916</v>
      </c>
      <c r="F243" s="14" t="n">
        <f aca="false">((3.14*((0.5*F12)^2))/6.601)*C243</f>
        <v>2324.15746305761</v>
      </c>
      <c r="G243" s="15" t="n">
        <f aca="false">F243*0.277777778</f>
        <v>645.59929581026</v>
      </c>
      <c r="H243" s="15" t="n">
        <f aca="false">F243*0.03674371</f>
        <v>85.3981678169245</v>
      </c>
      <c r="I243" s="16" t="n">
        <f aca="false">F243*36</f>
        <v>83669.6686700739</v>
      </c>
      <c r="J243" s="17" t="n">
        <f aca="false">I242*J12</f>
        <v>46142.2846118653</v>
      </c>
    </row>
    <row r="244" customFormat="false" ht="15" hidden="false" customHeight="false" outlineLevel="0" collapsed="false">
      <c r="B244" s="11" t="n">
        <f aca="false">5/256+B243</f>
        <v>4.4921875</v>
      </c>
      <c r="C244" s="18" t="n">
        <f aca="false">636.90709-2744.5944*B244+4837.1695*B244^2-4596.4131*B244^3+2595.4257*B244^4-888.41179*B244^5+182.22016*B244^6-20.518702*B244^7+0.97337289*B244^8</f>
        <v>2359.63006474683</v>
      </c>
      <c r="D244" s="12" t="n">
        <f aca="false">B244/5*512</f>
        <v>460</v>
      </c>
      <c r="E244" s="19" t="n">
        <f aca="false">B244/5*1024</f>
        <v>920</v>
      </c>
      <c r="F244" s="14" t="n">
        <f aca="false">((3.14*((0.5*F12)^2))/6.601)*C244</f>
        <v>2359.93391046036</v>
      </c>
      <c r="G244" s="15" t="n">
        <f aca="false">F244*0.277777778</f>
        <v>655.537197874531</v>
      </c>
      <c r="H244" s="15" t="n">
        <f aca="false">F244*0.03674371</f>
        <v>86.7127272251216</v>
      </c>
      <c r="I244" s="16" t="n">
        <f aca="false">F244*36</f>
        <v>84957.6207765731</v>
      </c>
      <c r="J244" s="17" t="n">
        <f aca="false">I243*J12</f>
        <v>46855.0144552414</v>
      </c>
    </row>
    <row r="245" customFormat="false" ht="15" hidden="false" customHeight="false" outlineLevel="0" collapsed="false">
      <c r="B245" s="11" t="n">
        <f aca="false">5/256+B244</f>
        <v>4.51171875</v>
      </c>
      <c r="C245" s="18" t="n">
        <f aca="false">636.90709-2744.5944*B245+4837.1695*B245^2-4596.4131*B245^3+2595.4257*B245^4-888.41179*B245^5+182.22016*B245^6-20.518702*B245^7+0.97337289*B245^8</f>
        <v>2395.84158949554</v>
      </c>
      <c r="D245" s="12" t="n">
        <f aca="false">B245/5*512</f>
        <v>462</v>
      </c>
      <c r="E245" s="19" t="n">
        <f aca="false">B245/5*1024</f>
        <v>924</v>
      </c>
      <c r="F245" s="14" t="n">
        <f aca="false">((3.14*((0.5*F12)^2))/6.601)*C245</f>
        <v>2396.15009810803</v>
      </c>
      <c r="G245" s="15" t="n">
        <f aca="false">F245*0.277777778</f>
        <v>665.597250006932</v>
      </c>
      <c r="H245" s="15" t="n">
        <f aca="false">F245*0.03674371</f>
        <v>88.0434443213532</v>
      </c>
      <c r="I245" s="16" t="n">
        <f aca="false">F245*36</f>
        <v>86261.4035318892</v>
      </c>
      <c r="J245" s="17" t="n">
        <f aca="false">I244*J12</f>
        <v>47576.267634881</v>
      </c>
    </row>
    <row r="246" customFormat="false" ht="15" hidden="false" customHeight="false" outlineLevel="0" collapsed="false">
      <c r="B246" s="11" t="n">
        <f aca="false">5/256+B245</f>
        <v>4.53125</v>
      </c>
      <c r="C246" s="18" t="n">
        <f aca="false">636.90709-2744.5944*B246+4837.1695*B246^2-4596.4131*B246^3+2595.4257*B246^4-888.41179*B246^5+182.22016*B246^6-20.518702*B246^7+0.97337289*B246^8</f>
        <v>2432.51129973694</v>
      </c>
      <c r="D246" s="12" t="n">
        <f aca="false">B246/5*512</f>
        <v>464</v>
      </c>
      <c r="E246" s="19" t="n">
        <f aca="false">B246/5*1024</f>
        <v>928</v>
      </c>
      <c r="F246" s="14" t="n">
        <f aca="false">((3.14*((0.5*F12)^2))/6.601)*C246</f>
        <v>2432.8245302482</v>
      </c>
      <c r="G246" s="15" t="n">
        <f aca="false">F246*0.277777778</f>
        <v>675.784592276238</v>
      </c>
      <c r="H246" s="15" t="n">
        <f aca="false">F246*0.03674371</f>
        <v>89.3909990203259</v>
      </c>
      <c r="I246" s="16" t="n">
        <f aca="false">F246*36</f>
        <v>87581.6830889351</v>
      </c>
      <c r="J246" s="17" t="n">
        <f aca="false">I245*J12</f>
        <v>48306.385977858</v>
      </c>
    </row>
    <row r="247" customFormat="false" ht="15" hidden="false" customHeight="false" outlineLevel="0" collapsed="false">
      <c r="B247" s="11" t="n">
        <f aca="false">5/256+B246</f>
        <v>4.55078125</v>
      </c>
      <c r="C247" s="18" t="n">
        <f aca="false">636.90709-2744.5944*B247+4837.1695*B247^2-4596.4131*B247^3+2595.4257*B247^4-888.41179*B247^5+182.22016*B247^6-20.518702*B247^7+0.97337289*B247^8</f>
        <v>2469.65933918121</v>
      </c>
      <c r="D247" s="12" t="n">
        <f aca="false">B247/5*512</f>
        <v>466</v>
      </c>
      <c r="E247" s="19" t="n">
        <f aca="false">B247/5*1024</f>
        <v>932</v>
      </c>
      <c r="F247" s="14" t="n">
        <f aca="false">((3.14*((0.5*F12)^2))/6.601)*C247</f>
        <v>2469.97735318489</v>
      </c>
      <c r="G247" s="15" t="n">
        <f aca="false">F247*0.277777778</f>
        <v>686.104820878019</v>
      </c>
      <c r="H247" s="15" t="n">
        <f aca="false">F247*0.03674371</f>
        <v>90.7561315719931</v>
      </c>
      <c r="I247" s="16" t="n">
        <f aca="false">F247*36</f>
        <v>88919.184714656</v>
      </c>
      <c r="J247" s="17" t="n">
        <f aca="false">I246*J12</f>
        <v>49045.7425298036</v>
      </c>
    </row>
    <row r="248" customFormat="false" ht="15" hidden="false" customHeight="false" outlineLevel="0" collapsed="false">
      <c r="B248" s="11" t="n">
        <f aca="false">5/256+B247</f>
        <v>4.5703125</v>
      </c>
      <c r="C248" s="18" t="n">
        <f aca="false">636.90709-2744.5944*B248+4837.1695*B248^2-4596.4131*B248^3+2595.4257*B248^4-888.41179*B248^5+182.22016*B248^6-20.518702*B248^7+0.97337289*B248^8</f>
        <v>2507.30759044288</v>
      </c>
      <c r="D248" s="12" t="n">
        <f aca="false">B248/5*512</f>
        <v>468</v>
      </c>
      <c r="E248" s="19" t="n">
        <f aca="false">B248/5*1024</f>
        <v>936</v>
      </c>
      <c r="F248" s="14" t="n">
        <f aca="false">((3.14*((0.5*F12)^2))/6.601)*C248</f>
        <v>2507.63045235046</v>
      </c>
      <c r="G248" s="15" t="n">
        <f aca="false">F248*0.277777778</f>
        <v>696.564015099045</v>
      </c>
      <c r="H248" s="15" t="n">
        <f aca="false">F248*0.03674371</f>
        <v>92.139646128334</v>
      </c>
      <c r="I248" s="16" t="n">
        <f aca="false">F248*36</f>
        <v>90274.6962846164</v>
      </c>
      <c r="J248" s="17" t="n">
        <f aca="false">I247*J12</f>
        <v>49794.7434402074</v>
      </c>
    </row>
    <row r="249" customFormat="false" ht="15" hidden="false" customHeight="false" outlineLevel="0" collapsed="false">
      <c r="B249" s="11" t="n">
        <f aca="false">5/256+B248</f>
        <v>4.58984375</v>
      </c>
      <c r="C249" s="18" t="n">
        <f aca="false">636.90709-2744.5944*B249+4837.1695*B249^2-4596.4131*B249^3+2595.4257*B249^4-888.41179*B249^5+182.22016*B249^6-20.518702*B249^7+0.97337289*B249^8</f>
        <v>2545.47977573666</v>
      </c>
      <c r="D249" s="12" t="n">
        <f aca="false">B249/5*512</f>
        <v>470</v>
      </c>
      <c r="E249" s="19" t="n">
        <f aca="false">B249/5*1024</f>
        <v>940</v>
      </c>
      <c r="F249" s="14" t="n">
        <f aca="false">((3.14*((0.5*F12)^2))/6.601)*C249</f>
        <v>2545.80755301425</v>
      </c>
      <c r="G249" s="15" t="n">
        <f aca="false">F249*0.277777778</f>
        <v>707.168765291916</v>
      </c>
      <c r="H249" s="15" t="n">
        <f aca="false">F249*0.03674371</f>
        <v>93.5424144437653</v>
      </c>
      <c r="I249" s="16" t="n">
        <f aca="false">F249*36</f>
        <v>91649.0719085131</v>
      </c>
      <c r="J249" s="17" t="n">
        <f aca="false">I248*J12</f>
        <v>50553.8299193852</v>
      </c>
    </row>
    <row r="250" customFormat="false" ht="15" hidden="false" customHeight="false" outlineLevel="0" collapsed="false">
      <c r="B250" s="11" t="n">
        <f aca="false">5/256+B249</f>
        <v>4.609375</v>
      </c>
      <c r="C250" s="18" t="n">
        <f aca="false">636.90709-2744.5944*B250+4837.1695*B250^2-4596.4131*B250^3+2595.4257*B250^4-888.41179*B250^5+182.22016*B250^6-20.518702*B250^7+0.97337289*B250^8</f>
        <v>2584.20156129441</v>
      </c>
      <c r="D250" s="12" t="n">
        <f aca="false">B250/5*512</f>
        <v>472</v>
      </c>
      <c r="E250" s="19" t="n">
        <f aca="false">B250/5*1024</f>
        <v>944</v>
      </c>
      <c r="F250" s="14" t="n">
        <f aca="false">((3.14*((0.5*F12)^2))/6.601)*C250</f>
        <v>2584.53432471315</v>
      </c>
      <c r="G250" s="15" t="n">
        <f aca="false">F250*0.277777778</f>
        <v>717.926201883549</v>
      </c>
      <c r="H250" s="15" t="n">
        <f aca="false">F250*0.03674371</f>
        <v>94.9653797123058</v>
      </c>
      <c r="I250" s="16" t="n">
        <f aca="false">F250*36</f>
        <v>93043.2356896734</v>
      </c>
      <c r="J250" s="17" t="n">
        <f aca="false">I249*J12</f>
        <v>51323.4802687673</v>
      </c>
    </row>
    <row r="251" customFormat="false" ht="15" hidden="false" customHeight="false" outlineLevel="0" collapsed="false">
      <c r="B251" s="11" t="n">
        <f aca="false">5/256+B250</f>
        <v>4.62890625</v>
      </c>
      <c r="C251" s="18" t="n">
        <f aca="false">636.90709-2744.5944*B251+4837.1695*B251^2-4596.4131*B251^3+2595.4257*B251^4-888.41179*B251^5+182.22016*B251^6-20.518702*B251^7+0.97337289*B251^8</f>
        <v>2623.50066557535</v>
      </c>
      <c r="D251" s="12" t="n">
        <f aca="false">B251/5*512</f>
        <v>474</v>
      </c>
      <c r="E251" s="19" t="n">
        <f aca="false">B251/5*1024</f>
        <v>948</v>
      </c>
      <c r="F251" s="14" t="n">
        <f aca="false">((3.14*((0.5*F12)^2))/6.601)*C251</f>
        <v>2623.83848947563</v>
      </c>
      <c r="G251" s="15" t="n">
        <f aca="false">F251*0.277777778</f>
        <v>728.844025437418</v>
      </c>
      <c r="H251" s="15" t="n">
        <f aca="false">F251*0.03674371</f>
        <v>96.4095605441307</v>
      </c>
      <c r="I251" s="16" t="n">
        <f aca="false">F251*36</f>
        <v>94458.1856211228</v>
      </c>
      <c r="J251" s="17" t="n">
        <f aca="false">I250*J12</f>
        <v>52104.2119862171</v>
      </c>
    </row>
    <row r="252" customFormat="false" ht="15" hidden="false" customHeight="false" outlineLevel="0" collapsed="false">
      <c r="B252" s="11" t="n">
        <f aca="false">5/256+B251</f>
        <v>4.6484375</v>
      </c>
      <c r="C252" s="18" t="n">
        <f aca="false">636.90709-2744.5944*B252+4837.1695*B252^2-4596.4131*B252^3+2595.4257*B252^4-888.41179*B252^5+182.22016*B252^6-20.518702*B252^7+0.97337289*B252^8</f>
        <v>2663.40697136842</v>
      </c>
      <c r="D252" s="12" t="n">
        <f aca="false">B252/5*512</f>
        <v>476</v>
      </c>
      <c r="E252" s="19" t="n">
        <f aca="false">B252/5*1024</f>
        <v>952</v>
      </c>
      <c r="F252" s="14" t="n">
        <f aca="false">((3.14*((0.5*F12)^2))/6.601)*C252</f>
        <v>2663.74993393858</v>
      </c>
      <c r="G252" s="15" t="n">
        <f aca="false">F252*0.277777778</f>
        <v>739.930537797106</v>
      </c>
      <c r="H252" s="15" t="n">
        <f aca="false">F252*0.03674371</f>
        <v>97.8760550851584</v>
      </c>
      <c r="I252" s="16" t="n">
        <f aca="false">F252*36</f>
        <v>95894.9976217889</v>
      </c>
      <c r="J252" s="17" t="n">
        <f aca="false">I251*J12</f>
        <v>52896.5839478287</v>
      </c>
    </row>
    <row r="253" customFormat="false" ht="15" hidden="false" customHeight="false" outlineLevel="0" collapsed="false">
      <c r="B253" s="11" t="n">
        <f aca="false">5/256+B252</f>
        <v>4.66796875</v>
      </c>
      <c r="C253" s="18" t="n">
        <f aca="false">636.90709-2744.5944*B253+4837.1695*B253^2-4596.4131*B253^3+2595.4257*B253^4-888.41179*B253^5+182.22016*B253^6-20.518702*B253^7+0.97337289*B253^8</f>
        <v>2703.95264185013</v>
      </c>
      <c r="D253" s="12" t="n">
        <f aca="false">B253/5*512</f>
        <v>478</v>
      </c>
      <c r="E253" s="19" t="n">
        <f aca="false">B253/5*1024</f>
        <v>956</v>
      </c>
      <c r="F253" s="14" t="n">
        <f aca="false">((3.14*((0.5*F12)^2))/6.601)*C253</f>
        <v>2704.30082542013</v>
      </c>
      <c r="G253" s="15" t="n">
        <f aca="false">F253*0.277777778</f>
        <v>751.194674328771</v>
      </c>
      <c r="H253" s="15" t="n">
        <f aca="false">F253*0.03674371</f>
        <v>99.366045281998</v>
      </c>
      <c r="I253" s="16" t="n">
        <f aca="false">F253*36</f>
        <v>97354.8297151248</v>
      </c>
      <c r="J253" s="17" t="n">
        <f aca="false">I252*J12</f>
        <v>53701.1986682018</v>
      </c>
    </row>
    <row r="254" customFormat="false" ht="15" hidden="false" customHeight="false" outlineLevel="0" collapsed="false">
      <c r="B254" s="11" t="n">
        <f aca="false">5/256+B253</f>
        <v>4.6875</v>
      </c>
      <c r="C254" s="18" t="n">
        <f aca="false">636.90709-2744.5944*B254+4837.1695*B254^2-4596.4131*B254^3+2595.4257*B254^4-888.41179*B254^5+182.22016*B254^6-20.518702*B254^7+0.97337289*B254^8</f>
        <v>2745.17224070078</v>
      </c>
      <c r="D254" s="12" t="n">
        <f aca="false">B254/5*512</f>
        <v>480</v>
      </c>
      <c r="E254" s="19" t="n">
        <f aca="false">B254/5*1024</f>
        <v>960</v>
      </c>
      <c r="F254" s="14" t="n">
        <f aca="false">((3.14*((0.5*F12)^2))/6.601)*C254</f>
        <v>2745.52573205127</v>
      </c>
      <c r="G254" s="15" t="n">
        <f aca="false">F254*0.277777778</f>
        <v>762.646037291025</v>
      </c>
      <c r="H254" s="15" t="n">
        <f aca="false">F254*0.03674371</f>
        <v>100.88080129603</v>
      </c>
      <c r="I254" s="16" t="n">
        <f aca="false">F254*36</f>
        <v>98838.9263538457</v>
      </c>
      <c r="J254" s="17" t="n">
        <f aca="false">I253*J12</f>
        <v>54518.7046404699</v>
      </c>
    </row>
    <row r="255" customFormat="false" ht="15" hidden="false" customHeight="false" outlineLevel="0" collapsed="false">
      <c r="B255" s="11" t="n">
        <f aca="false">5/256+B254</f>
        <v>4.70703125</v>
      </c>
      <c r="C255" s="18" t="n">
        <f aca="false">636.90709-2744.5944*B255+4837.1695*B255^2-4596.4131*B255^3+2595.4257*B255^4-888.41179*B255^5+182.22016*B255^6-20.518702*B255^7+0.97337289*B255^8</f>
        <v>2787.10285635453</v>
      </c>
      <c r="D255" s="12" t="n">
        <f aca="false">B255/5*512</f>
        <v>482</v>
      </c>
      <c r="E255" s="19" t="n">
        <f aca="false">B255/5*1024</f>
        <v>964</v>
      </c>
      <c r="F255" s="14" t="n">
        <f aca="false">((3.14*((0.5*F12)^2))/6.601)*C255</f>
        <v>2787.46174704198</v>
      </c>
      <c r="G255" s="15" t="n">
        <f aca="false">F255*0.277777778</f>
        <v>774.29493035332</v>
      </c>
      <c r="H255" s="15" t="n">
        <f aca="false">F255*0.03674371</f>
        <v>102.421686069404</v>
      </c>
      <c r="I255" s="16" t="n">
        <f aca="false">F255*36</f>
        <v>100348.622893511</v>
      </c>
      <c r="J255" s="17" t="n">
        <f aca="false">I254*J12</f>
        <v>55349.7987581536</v>
      </c>
    </row>
    <row r="256" customFormat="false" ht="15" hidden="false" customHeight="false" outlineLevel="0" collapsed="false">
      <c r="B256" s="11" t="n">
        <f aca="false">5/256+B255</f>
        <v>4.7265625</v>
      </c>
      <c r="C256" s="18" t="n">
        <f aca="false">636.90709-2744.5944*B256+4837.1695*B256^2-4596.4131*B256^3+2595.4257*B256^4-888.41179*B256^5+182.22016*B256^6-20.518702*B256^7+0.97337289*B256^8</f>
        <v>2829.78423046976</v>
      </c>
      <c r="D256" s="12" t="n">
        <f aca="false">B256/5*512</f>
        <v>484</v>
      </c>
      <c r="E256" s="19" t="n">
        <f aca="false">B256/5*1024</f>
        <v>968</v>
      </c>
      <c r="F256" s="14" t="n">
        <f aca="false">((3.14*((0.5*F12)^2))/6.601)*C256</f>
        <v>2830.14861716812</v>
      </c>
      <c r="G256" s="15" t="n">
        <f aca="false">F256*0.277777778</f>
        <v>786.152394286733</v>
      </c>
      <c r="H256" s="15" t="n">
        <f aca="false">F256*0.03674371</f>
        <v>103.990160046126</v>
      </c>
      <c r="I256" s="16" t="n">
        <f aca="false">F256*36</f>
        <v>101885.350218052</v>
      </c>
      <c r="J256" s="17" t="n">
        <f aca="false">I255*J12</f>
        <v>56195.2288203664</v>
      </c>
    </row>
    <row r="257" customFormat="false" ht="15" hidden="false" customHeight="false" outlineLevel="0" collapsed="false">
      <c r="B257" s="11" t="n">
        <f aca="false">5/256+B256</f>
        <v>4.74609375</v>
      </c>
      <c r="C257" s="18" t="n">
        <f aca="false">636.90709-2744.5944*B257+4837.1695*B257^2-4596.4131*B257^3+2595.4257*B257^4-888.41179*B257^5+182.22016*B257^6-20.518702*B257^7+0.97337289*B257^8</f>
        <v>2873.25889071001</v>
      </c>
      <c r="D257" s="12" t="n">
        <f aca="false">B257/5*512</f>
        <v>486</v>
      </c>
      <c r="E257" s="19" t="n">
        <f aca="false">B257/5*1024</f>
        <v>972</v>
      </c>
      <c r="F257" s="14" t="n">
        <f aca="false">((3.14*((0.5*F12)^2))/6.601)*C257</f>
        <v>2873.62887556945</v>
      </c>
      <c r="G257" s="15" t="n">
        <f aca="false">F257*0.277777778</f>
        <v>798.230243852319</v>
      </c>
      <c r="H257" s="15" t="n">
        <f aca="false">F257*0.03674371</f>
        <v>105.58778605155</v>
      </c>
      <c r="I257" s="16" t="n">
        <f aca="false">F257*36</f>
        <v>103450.6395205</v>
      </c>
      <c r="J257" s="17" t="n">
        <f aca="false">I256*J12</f>
        <v>57055.7961221093</v>
      </c>
    </row>
    <row r="258" customFormat="false" ht="15" hidden="false" customHeight="false" outlineLevel="0" collapsed="false">
      <c r="B258" s="11" t="n">
        <f aca="false">5/256+B257</f>
        <v>4.765625</v>
      </c>
      <c r="C258" s="18" t="n">
        <f aca="false">636.90709-2744.5944*B258+4837.1695*B258^2-4596.4131*B258^3+2595.4257*B258^4-888.41179*B258^5+182.22016*B258^6-20.518702*B258^7+0.97337289*B258^8</f>
        <v>2917.57228792011</v>
      </c>
      <c r="D258" s="12" t="n">
        <f aca="false">B258/5*512</f>
        <v>488</v>
      </c>
      <c r="E258" s="19" t="n">
        <f aca="false">B258/5*1024</f>
        <v>976</v>
      </c>
      <c r="F258" s="14" t="n">
        <f aca="false">((3.14*((0.5*F12)^2))/6.601)*C258</f>
        <v>2917.9479789434</v>
      </c>
      <c r="G258" s="15" t="n">
        <f aca="false">F258*0.277777778</f>
        <v>810.541105910487</v>
      </c>
      <c r="H258" s="15" t="n">
        <f aca="false">F258*0.03674371</f>
        <v>107.216234333382</v>
      </c>
      <c r="I258" s="16" t="n">
        <f aca="false">F258*36</f>
        <v>105046.127241962</v>
      </c>
      <c r="J258" s="17" t="n">
        <f aca="false">I257*J12</f>
        <v>57932.35813148</v>
      </c>
    </row>
    <row r="259" customFormat="false" ht="15" hidden="false" customHeight="false" outlineLevel="0" collapsed="false">
      <c r="B259" s="11" t="n">
        <f aca="false">5/256+B258</f>
        <v>4.78515625</v>
      </c>
      <c r="C259" s="18" t="n">
        <f aca="false">636.90709-2744.5944*B259+4837.1695*B259^2-4596.4131*B259^3+2595.4257*B259^4-888.41179*B259^5+182.22016*B259^6-20.518702*B259^7+0.97337289*B259^8</f>
        <v>2962.77293779014</v>
      </c>
      <c r="D259" s="12" t="n">
        <f aca="false">B259/5*512</f>
        <v>490</v>
      </c>
      <c r="E259" s="19" t="n">
        <f aca="false">B259/5*1024</f>
        <v>980</v>
      </c>
      <c r="F259" s="14" t="n">
        <f aca="false">((3.14*((0.5*F12)^2))/6.601)*C259</f>
        <v>2963.15444922737</v>
      </c>
      <c r="G259" s="15" t="n">
        <f aca="false">F259*0.277777778</f>
        <v>823.098458777192</v>
      </c>
      <c r="H259" s="15" t="n">
        <f aca="false">F259*0.03674371</f>
        <v>108.87728776762</v>
      </c>
      <c r="I259" s="16" t="n">
        <f aca="false">F259*36</f>
        <v>106673.560172185</v>
      </c>
      <c r="J259" s="17" t="n">
        <f aca="false">I258*J12</f>
        <v>58825.8312554989</v>
      </c>
    </row>
    <row r="260" customFormat="false" ht="15" hidden="false" customHeight="false" outlineLevel="0" collapsed="false">
      <c r="B260" s="11" t="n">
        <f aca="false">5/256+B259</f>
        <v>4.8046875</v>
      </c>
      <c r="C260" s="18" t="n">
        <f aca="false">636.90709-2744.5944*B260+4837.1695*B260^2-4596.4131*B260^3+2595.4257*B260^4-888.41179*B260^5+182.22016*B260^6-20.518702*B260^7+0.97337289*B260^8</f>
        <v>3008.91256708925</v>
      </c>
      <c r="D260" s="12" t="n">
        <f aca="false">B260/5*512</f>
        <v>492</v>
      </c>
      <c r="E260" s="19" t="n">
        <f aca="false">B260/5*1024</f>
        <v>984</v>
      </c>
      <c r="F260" s="14" t="n">
        <f aca="false">((3.14*((0.5*F12)^2))/6.601)*C260</f>
        <v>3009.30001985126</v>
      </c>
      <c r="G260" s="15" t="n">
        <f aca="false">F260*0.277777778</f>
        <v>835.91667284964</v>
      </c>
      <c r="H260" s="15" t="n">
        <f aca="false">F260*0.03674371</f>
        <v>110.572847232409</v>
      </c>
      <c r="I260" s="16" t="n">
        <f aca="false">F260*36</f>
        <v>108334.800714645</v>
      </c>
      <c r="J260" s="17" t="n">
        <f aca="false">I259*J12</f>
        <v>59737.1936964237</v>
      </c>
    </row>
    <row r="261" customFormat="false" ht="15" hidden="false" customHeight="false" outlineLevel="0" collapsed="false">
      <c r="B261" s="11" t="n">
        <f aca="false">5/256+B260</f>
        <v>4.82421875</v>
      </c>
      <c r="C261" s="18" t="n">
        <f aca="false">636.90709-2744.5944*B261+4837.1695*B261^2-4596.4131*B261^3+2595.4257*B261^4-888.41179*B261^5+182.22016*B261^6-20.518702*B261^7+0.97337289*B261^8</f>
        <v>3056.04626457248</v>
      </c>
      <c r="D261" s="12" t="n">
        <f aca="false">B261/5*512</f>
        <v>494</v>
      </c>
      <c r="E261" s="19" t="n">
        <f aca="false">B261/5*1024</f>
        <v>988</v>
      </c>
      <c r="F261" s="14" t="n">
        <f aca="false">((3.14*((0.5*F12)^2))/6.601)*C261</f>
        <v>3056.43978666381</v>
      </c>
      <c r="G261" s="15" t="n">
        <f aca="false">F261*0.277777778</f>
        <v>849.011052530267</v>
      </c>
      <c r="H261" s="15" t="n">
        <f aca="false">F261*0.03674371</f>
        <v>112.304937153637</v>
      </c>
      <c r="I261" s="16" t="n">
        <f aca="false">F261*36</f>
        <v>110031.832319897</v>
      </c>
      <c r="J261" s="17" t="n">
        <f aca="false">I260*J12</f>
        <v>60667.4884002015</v>
      </c>
    </row>
    <row r="262" customFormat="false" ht="15" hidden="false" customHeight="false" outlineLevel="0" collapsed="false">
      <c r="B262" s="11" t="n">
        <f aca="false">5/256+B261</f>
        <v>4.84375</v>
      </c>
      <c r="C262" s="18" t="n">
        <f aca="false">636.90709-2744.5944*B262+4837.1695*B262^2-4596.4131*B262^3+2595.4257*B262^4-888.41179*B262^5+182.22016*B262^6-20.518702*B262^7+0.97337289*B262^8</f>
        <v>3104.23263663112</v>
      </c>
      <c r="D262" s="12" t="n">
        <f aca="false">B262/5*512</f>
        <v>496</v>
      </c>
      <c r="E262" s="19" t="n">
        <f aca="false">B262/5*1024</f>
        <v>992</v>
      </c>
      <c r="F262" s="14" t="n">
        <f aca="false">((3.14*((0.5*F12)^2))/6.601)*C262</f>
        <v>3104.63236360296</v>
      </c>
      <c r="G262" s="15" t="n">
        <f aca="false">F262*0.277777778</f>
        <v>862.397879468519</v>
      </c>
      <c r="H262" s="15" t="n">
        <f aca="false">F262*0.03674371</f>
        <v>114.075711224842</v>
      </c>
      <c r="I262" s="16" t="n">
        <f aca="false">F262*36</f>
        <v>111766.765089707</v>
      </c>
      <c r="J262" s="17" t="n">
        <f aca="false">I261*J12</f>
        <v>61617.8260991424</v>
      </c>
    </row>
    <row r="263" customFormat="false" ht="15" hidden="false" customHeight="false" outlineLevel="0" collapsed="false">
      <c r="B263" s="11" t="n">
        <f aca="false">5/256+B262</f>
        <v>4.86328125</v>
      </c>
      <c r="C263" s="18" t="n">
        <f aca="false">636.90709-2744.5944*B263+4837.1695*B263^2-4596.4131*B263^3+2595.4257*B263^4-888.41179*B263^5+182.22016*B263^6-20.518702*B263^7+0.97337289*B263^8</f>
        <v>3153.5339678055</v>
      </c>
      <c r="D263" s="12" t="n">
        <f aca="false">B263/5*512</f>
        <v>498</v>
      </c>
      <c r="E263" s="19" t="n">
        <f aca="false">B263/5*1024</f>
        <v>996</v>
      </c>
      <c r="F263" s="14" t="n">
        <f aca="false">((3.14*((0.5*F12)^2))/6.601)*C263</f>
        <v>3153.94004322932</v>
      </c>
      <c r="G263" s="15" t="n">
        <f aca="false">F263*0.277777778</f>
        <v>876.094457153465</v>
      </c>
      <c r="H263" s="15" t="n">
        <f aca="false">F263*0.03674371</f>
        <v>115.887458305806</v>
      </c>
      <c r="I263" s="16" t="n">
        <f aca="false">F263*36</f>
        <v>113541.841556256</v>
      </c>
      <c r="J263" s="17" t="n">
        <f aca="false">I262*J12</f>
        <v>62589.3884502357</v>
      </c>
    </row>
    <row r="264" customFormat="false" ht="15" hidden="false" customHeight="false" outlineLevel="0" collapsed="false">
      <c r="B264" s="11" t="n">
        <f aca="false">5/256+B263</f>
        <v>4.8828125</v>
      </c>
      <c r="C264" s="18" t="n">
        <f aca="false">636.90709-2744.5944*B264+4837.1695*B264^2-4596.4131*B264^3+2595.4257*B264^4-888.41179*B264^5+182.22016*B264^6-20.518702*B264^7+0.97337289*B264^8</f>
        <v>3204.01638622448</v>
      </c>
      <c r="D264" s="12" t="n">
        <f aca="false">B264/5*512</f>
        <v>500</v>
      </c>
      <c r="E264" s="19" t="n">
        <f aca="false">B264/5*1024</f>
        <v>1000</v>
      </c>
      <c r="F264" s="14" t="n">
        <f aca="false">((3.14*((0.5*F12)^2))/6.601)*C264</f>
        <v>3204.42896218696</v>
      </c>
      <c r="G264" s="15" t="n">
        <f aca="false">F264*0.277777778</f>
        <v>890.119156875139</v>
      </c>
      <c r="H264" s="15" t="n">
        <f aca="false">F264*0.03674371</f>
        <v>117.742608502198</v>
      </c>
      <c r="I264" s="16" t="n">
        <f aca="false">F264*36</f>
        <v>115359.44263873</v>
      </c>
      <c r="J264" s="17" t="n">
        <f aca="false">I263*J12</f>
        <v>63583.4312715032</v>
      </c>
    </row>
    <row r="265" customFormat="false" ht="15" hidden="false" customHeight="false" outlineLevel="0" collapsed="false">
      <c r="B265" s="11" t="n">
        <f aca="false">5/256+B264</f>
        <v>4.90234375</v>
      </c>
      <c r="C265" s="18" t="n">
        <f aca="false">636.90709-2744.5944*B265+4837.1695*B265^2-4596.4131*B265^3+2595.4257*B265^4-888.41179*B265^5+182.22016*B265^6-20.518702*B265^7+0.97337289*B265^8</f>
        <v>3255.75003409298</v>
      </c>
      <c r="D265" s="12" t="n">
        <f aca="false">B265/5*512</f>
        <v>502</v>
      </c>
      <c r="E265" s="19" t="n">
        <f aca="false">B265/5*1024</f>
        <v>1004</v>
      </c>
      <c r="F265" s="14" t="n">
        <f aca="false">((3.14*((0.5*F12)^2))/6.601)*C265</f>
        <v>3256.16927171289</v>
      </c>
      <c r="G265" s="15" t="n">
        <f aca="false">F265*0.277777778</f>
        <v>904.491465088284</v>
      </c>
      <c r="H265" s="15" t="n">
        <f aca="false">F265*0.03674371</f>
        <v>119.64373943073</v>
      </c>
      <c r="I265" s="16" t="n">
        <f aca="false">F265*36</f>
        <v>117222.093781664</v>
      </c>
      <c r="J265" s="17" t="n">
        <f aca="false">I264*J12</f>
        <v>64601.287877689</v>
      </c>
    </row>
    <row r="266" customFormat="false" ht="15" hidden="false" customHeight="false" outlineLevel="0" collapsed="false">
      <c r="B266" s="11" t="n">
        <f aca="false">5/256+B265</f>
        <v>4.921875</v>
      </c>
      <c r="C266" s="18" t="n">
        <f aca="false">636.90709-2744.5944*B266+4837.1695*B266^2-4596.4131*B266^3+2595.4257*B266^4-888.41179*B266^5+182.22016*B266^6-20.518702*B266^7+0.97337289*B266^8</f>
        <v>3308.80924329237</v>
      </c>
      <c r="D266" s="12" t="n">
        <f aca="false">B266/5*512</f>
        <v>504</v>
      </c>
      <c r="E266" s="19" t="n">
        <f aca="false">B266/5*1024</f>
        <v>1008</v>
      </c>
      <c r="F266" s="14" t="n">
        <f aca="false">((3.14*((0.5*F12)^2))/6.601)*C266</f>
        <v>3309.23531326008</v>
      </c>
      <c r="G266" s="15" t="n">
        <f aca="false">F266*0.277777778</f>
        <v>919.232032196518</v>
      </c>
      <c r="H266" s="15" t="n">
        <f aca="false">F266*0.03674371</f>
        <v>121.593582672187</v>
      </c>
      <c r="I266" s="16" t="n">
        <f aca="false">F266*36</f>
        <v>119132.471277363</v>
      </c>
      <c r="J266" s="17" t="n">
        <f aca="false">I265*J12</f>
        <v>65644.3725177318</v>
      </c>
    </row>
    <row r="267" customFormat="false" ht="15" hidden="false" customHeight="false" outlineLevel="0" collapsed="false">
      <c r="B267" s="11" t="n">
        <f aca="false">5/256+B266</f>
        <v>4.94140625</v>
      </c>
      <c r="C267" s="18" t="n">
        <f aca="false">636.90709-2744.5944*B267+4837.1695*B267^2-4596.4131*B267^3+2595.4257*B267^4-888.41179*B267^5+182.22016*B267^6-20.518702*B267^7+0.97337289*B267^8</f>
        <v>3363.27271621994</v>
      </c>
      <c r="D267" s="12" t="n">
        <f aca="false">B267/5*512</f>
        <v>506</v>
      </c>
      <c r="E267" s="19" t="n">
        <f aca="false">B267/5*1024</f>
        <v>1012</v>
      </c>
      <c r="F267" s="14" t="n">
        <f aca="false">((3.14*((0.5*F12)^2))/6.601)*C267</f>
        <v>3363.70579936019</v>
      </c>
      <c r="G267" s="15" t="n">
        <f aca="false">F267*0.277777778</f>
        <v>934.362722791989</v>
      </c>
      <c r="H267" s="15" t="n">
        <f aca="false">F267*0.03674371</f>
        <v>123.595030417009</v>
      </c>
      <c r="I267" s="16" t="n">
        <f aca="false">F267*36</f>
        <v>121093.408776967</v>
      </c>
      <c r="J267" s="17" t="n">
        <f aca="false">I266*J12</f>
        <v>66714.1839153231</v>
      </c>
    </row>
    <row r="268" customFormat="false" ht="15" hidden="false" customHeight="false" outlineLevel="0" collapsed="false">
      <c r="B268" s="11" t="n">
        <f aca="false">5/256+B267</f>
        <v>4.9609375</v>
      </c>
      <c r="C268" s="18" t="n">
        <f aca="false">636.90709-2744.5944*B268+4837.1695*B268^2-4596.4131*B268^3+2595.4257*B268^4-888.41179*B268^5+182.22016*B268^6-20.518702*B268^7+0.97337289*B268^8</f>
        <v>3419.22371193825</v>
      </c>
      <c r="D268" s="12" t="n">
        <f aca="false">B268/5*512</f>
        <v>508</v>
      </c>
      <c r="E268" s="19" t="n">
        <f aca="false">B268/5*1024</f>
        <v>1016</v>
      </c>
      <c r="F268" s="14" t="n">
        <f aca="false">((3.14*((0.5*F12)^2))/6.601)*C268</f>
        <v>3419.66399979693</v>
      </c>
      <c r="G268" s="15" t="n">
        <f aca="false">F268*0.277777778</f>
        <v>949.906667370183</v>
      </c>
      <c r="H268" s="15" t="n">
        <f aca="false">F268*0.03674371</f>
        <v>125.651142305978</v>
      </c>
      <c r="I268" s="16" t="n">
        <f aca="false">F268*36</f>
        <v>123107.903992689</v>
      </c>
      <c r="J268" s="17" t="n">
        <f aca="false">I267*J12</f>
        <v>67812.3089151015</v>
      </c>
    </row>
    <row r="269" customFormat="false" ht="15" hidden="false" customHeight="false" outlineLevel="0" collapsed="false">
      <c r="B269" s="11" t="n">
        <f aca="false">5/256+B268</f>
        <v>4.98046875</v>
      </c>
      <c r="C269" s="18" t="n">
        <f aca="false">636.90709-2744.5944*B269+4837.1695*B269^2-4596.4131*B269^3+2595.4257*B269^4-888.41179*B269^5+182.22016*B269^6-20.518702*B269^7+0.97337289*B269^8</f>
        <v>3476.75023774273</v>
      </c>
      <c r="D269" s="12" t="n">
        <f aca="false">B269/5*512</f>
        <v>510</v>
      </c>
      <c r="E269" s="19" t="n">
        <f aca="false">B269/5*1024</f>
        <v>1020</v>
      </c>
      <c r="F269" s="14" t="n">
        <f aca="false">((3.14*((0.5*F12)^2))/6.601)*C269</f>
        <v>3477.19793319828</v>
      </c>
      <c r="G269" s="15" t="n">
        <f aca="false">F269*0.277777778</f>
        <v>965.888315550011</v>
      </c>
      <c r="H269" s="15" t="n">
        <f aca="false">F269*0.03674371</f>
        <v>127.765152470037</v>
      </c>
      <c r="I269" s="16" t="n">
        <f aca="false">F269*36</f>
        <v>125179.125595138</v>
      </c>
      <c r="J269" s="17" t="n">
        <f aca="false">I268*J12</f>
        <v>68940.4262359061</v>
      </c>
    </row>
    <row r="270" customFormat="false" ht="15" hidden="false" customHeight="false" outlineLevel="0" collapsed="false">
      <c r="B270" s="11" t="n">
        <f aca="false">5/256+B269</f>
        <v>5</v>
      </c>
      <c r="C270" s="18" t="n">
        <f aca="false">636.90709-2744.5944*B270+4837.1695*B270^2-4596.4131*B270^3+2595.4257*B270^4-888.41179*B270^5+182.22016*B270^6-20.518702*B270^7+0.97337289*B270^8</f>
        <v>3535.9452462499</v>
      </c>
      <c r="D270" s="12" t="n">
        <f aca="false">B270/5*512</f>
        <v>512</v>
      </c>
      <c r="E270" s="19" t="n">
        <f aca="false">B270/5*1024</f>
        <v>1024</v>
      </c>
      <c r="F270" s="14" t="n">
        <f aca="false">((3.14*((0.5*F12)^2))/6.601)*C270</f>
        <v>3536.40056415012</v>
      </c>
      <c r="G270" s="15" t="n">
        <f aca="false">F270*0.277777778</f>
        <v>982.333490827566</v>
      </c>
      <c r="H270" s="15" t="n">
        <f aca="false">F270*0.03674371</f>
        <v>129.940476772968</v>
      </c>
      <c r="I270" s="16" t="n">
        <f aca="false">F270*36</f>
        <v>127310.420309404</v>
      </c>
      <c r="J270" s="17" t="n">
        <f aca="false">I269*J12</f>
        <v>70100.3103332773</v>
      </c>
    </row>
    <row r="271" customFormat="false" ht="15" hidden="false" customHeight="false" outlineLevel="0" collapsed="false">
      <c r="B271" s="20"/>
      <c r="C271" s="21"/>
      <c r="D271" s="22"/>
      <c r="E271" s="23"/>
      <c r="F271" s="24"/>
      <c r="G271" s="25"/>
      <c r="H271" s="25"/>
      <c r="I271" s="26"/>
      <c r="J271" s="27"/>
    </row>
    <row r="272" customFormat="false" ht="15" hidden="false" customHeight="false" outlineLevel="0" collapsed="false">
      <c r="B272" s="28"/>
    </row>
    <row r="273" customFormat="false" ht="15" hidden="false" customHeight="false" outlineLevel="0" collapsed="false">
      <c r="D273" s="0" t="s">
        <v>27</v>
      </c>
      <c r="E273" s="0" t="s">
        <v>28</v>
      </c>
    </row>
    <row r="274" customFormat="false" ht="15.75" hidden="false" customHeight="false" outlineLevel="0" collapsed="false">
      <c r="B274" s="29" t="s">
        <v>11</v>
      </c>
      <c r="C274" s="29" t="s">
        <v>12</v>
      </c>
      <c r="D274" s="29" t="s">
        <v>13</v>
      </c>
      <c r="E274" s="29" t="s">
        <v>13</v>
      </c>
      <c r="F274" s="29" t="s">
        <v>14</v>
      </c>
      <c r="G274" s="29" t="s">
        <v>15</v>
      </c>
      <c r="H274" s="29" t="s">
        <v>16</v>
      </c>
    </row>
    <row r="275" customFormat="false" ht="15" hidden="false" customHeight="false" outlineLevel="0" collapsed="false">
      <c r="B275" s="8" t="n">
        <v>0</v>
      </c>
      <c r="C275" s="8" t="n">
        <f aca="false">636.90709-2744.5944*B275+4837.1695*B275^2-4596.4131*B275^3+2595.4257*B275^4-888.41179*B275^5+182.22016*B275^6-20.518702*B275^7+0.97337289*B275^8</f>
        <v>636.90709</v>
      </c>
      <c r="D275" s="8" t="n">
        <v>0</v>
      </c>
      <c r="E275" s="8" t="n">
        <v>0</v>
      </c>
      <c r="F275" s="30" t="n">
        <f aca="false">((3.14*((0.5*$F$12)^2))/6.601)*C275</f>
        <v>636.98910348682</v>
      </c>
      <c r="G275" s="30" t="n">
        <f aca="false">F275*0.277777778</f>
        <v>176.941417776781</v>
      </c>
      <c r="H275" s="30" t="n">
        <f aca="false">F275*0.03674371</f>
        <v>23.4053428916797</v>
      </c>
    </row>
    <row r="276" customFormat="false" ht="15" hidden="false" customHeight="false" outlineLevel="0" collapsed="false">
      <c r="B276" s="31" t="n">
        <f aca="false">5/512+B275</f>
        <v>0.009765625</v>
      </c>
      <c r="C276" s="8" t="n">
        <f aca="false">636.90709-2744.5944*B276+4837.1695*B276^2-4596.4131*B276^3+2595.4257*B276^4-888.41179*B276^5+182.22016*B276^6-20.518702*B276^7+0.97337289*B276^8</f>
        <v>610.561461527353</v>
      </c>
      <c r="D276" s="8" t="n">
        <f aca="false">B276/5*512</f>
        <v>1</v>
      </c>
      <c r="E276" s="8" t="n">
        <f aca="false">B276/5*1024</f>
        <v>2</v>
      </c>
      <c r="F276" s="30" t="n">
        <f aca="false">((3.14*((0.5*$F$12)^2))/6.601)*C276</f>
        <v>610.64008253058</v>
      </c>
      <c r="G276" s="30" t="n">
        <f aca="false">F276*0.277777778</f>
        <v>169.622245283081</v>
      </c>
      <c r="H276" s="30" t="n">
        <f aca="false">F276*0.03674371</f>
        <v>22.4371821068797</v>
      </c>
    </row>
    <row r="277" customFormat="false" ht="15" hidden="false" customHeight="false" outlineLevel="0" collapsed="false">
      <c r="B277" s="31" t="n">
        <f aca="false">5/512+B276</f>
        <v>0.01953125</v>
      </c>
      <c r="C277" s="8" t="n">
        <f aca="false">636.90709-2744.5944*B277+4837.1695*B277^2-4596.4131*B277^3+2595.4257*B277^4-888.41179*B277^5+182.22016*B277^6-20.518702*B277^7+0.97337289*B277^8</f>
        <v>585.113093574466</v>
      </c>
      <c r="D277" s="8" t="n">
        <f aca="false">B277/5*512</f>
        <v>2</v>
      </c>
      <c r="E277" s="8" t="n">
        <f aca="false">B277/5*1024</f>
        <v>4</v>
      </c>
      <c r="F277" s="30" t="n">
        <f aca="false">((3.14*((0.5*$F$12)^2))/6.601)*C277</f>
        <v>585.188437632872</v>
      </c>
      <c r="G277" s="30" t="n">
        <f aca="false">F277*0.277777778</f>
        <v>162.552343916951</v>
      </c>
      <c r="H277" s="30" t="n">
        <f aca="false">F277*0.03674371</f>
        <v>21.5019942477353</v>
      </c>
    </row>
    <row r="278" customFormat="false" ht="15" hidden="false" customHeight="false" outlineLevel="0" collapsed="false">
      <c r="B278" s="31" t="n">
        <f aca="false">5/512+B277</f>
        <v>0.029296875</v>
      </c>
      <c r="C278" s="8" t="n">
        <f aca="false">636.90709-2744.5944*B278+4837.1695*B278^2-4596.4131*B278^3+2595.4257*B278^4-888.41179*B278^5+182.22016*B278^6-20.518702*B278^7+0.97337289*B278^8</f>
        <v>560.537139719987</v>
      </c>
      <c r="D278" s="8" t="n">
        <f aca="false">B278/5*512</f>
        <v>3</v>
      </c>
      <c r="E278" s="8" t="n">
        <f aca="false">B278/5*1024</f>
        <v>6</v>
      </c>
      <c r="F278" s="30" t="n">
        <f aca="false">((3.14*((0.5*$F$12)^2))/6.601)*C278</f>
        <v>560.609319172913</v>
      </c>
      <c r="G278" s="30" t="n">
        <f aca="false">F278*0.277777778</f>
        <v>155.724811005944</v>
      </c>
      <c r="H278" s="30" t="n">
        <f aca="false">F278*0.03674371</f>
        <v>20.5988662469869</v>
      </c>
    </row>
    <row r="279" customFormat="false" ht="15" hidden="false" customHeight="false" outlineLevel="0" collapsed="false">
      <c r="B279" s="31" t="n">
        <f aca="false">5/512+B278</f>
        <v>0.0390625</v>
      </c>
      <c r="C279" s="8" t="n">
        <f aca="false">636.90709-2744.5944*B279+4837.1695*B279^2-4596.4131*B279^3+2595.4257*B279^4-888.41179*B279^5+182.22016*B279^6-20.518702*B279^7+0.97337289*B279^8</f>
        <v>536.809301376255</v>
      </c>
      <c r="D279" s="8" t="n">
        <f aca="false">B279/5*512</f>
        <v>4</v>
      </c>
      <c r="E279" s="8" t="n">
        <f aca="false">B279/5*1024</f>
        <v>8</v>
      </c>
      <c r="F279" s="30" t="n">
        <f aca="false">((3.14*((0.5*$F$12)^2))/6.601)*C279</f>
        <v>536.87842543415</v>
      </c>
      <c r="G279" s="30" t="n">
        <f aca="false">F279*0.277777778</f>
        <v>149.132896073237</v>
      </c>
      <c r="H279" s="30" t="n">
        <f aca="false">F279*0.03674371</f>
        <v>19.726905169409</v>
      </c>
    </row>
    <row r="280" customFormat="false" ht="15" hidden="false" customHeight="false" outlineLevel="0" collapsed="false">
      <c r="B280" s="31" t="n">
        <f aca="false">5/512+B279</f>
        <v>0.048828125</v>
      </c>
      <c r="C280" s="8" t="n">
        <f aca="false">636.90709-2744.5944*B280+4837.1695*B280^2-4596.4131*B280^3+2595.4257*B280^4-888.41179*B280^5+182.22016*B280^6-20.518702*B280^7+0.97337289*B280^8</f>
        <v>513.905818602058</v>
      </c>
      <c r="D280" s="8" t="n">
        <f aca="false">B280/5*512</f>
        <v>5</v>
      </c>
      <c r="E280" s="8" t="n">
        <f aca="false">B280/5*1024</f>
        <v>10</v>
      </c>
      <c r="F280" s="30" t="n">
        <f aca="false">((3.14*((0.5*$F$12)^2))/6.601)*C280</f>
        <v>513.971993415845</v>
      </c>
      <c r="G280" s="30" t="n">
        <f aca="false">F280*0.277777778</f>
        <v>142.769998285284</v>
      </c>
      <c r="H280" s="30" t="n">
        <f aca="false">F280*0.03674371</f>
        <v>18.8852378741937</v>
      </c>
    </row>
    <row r="281" customFormat="false" ht="15" hidden="false" customHeight="false" outlineLevel="0" collapsed="false">
      <c r="B281" s="31" t="n">
        <f aca="false">5/512+B280</f>
        <v>0.05859375</v>
      </c>
      <c r="C281" s="8" t="n">
        <f aca="false">636.90709-2744.5944*B281+4837.1695*B281^2-4596.4131*B281^3+2595.4257*B281^4-888.41179*B281^5+182.22016*B281^6-20.518702*B281^7+0.97337289*B281^8</f>
        <v>491.803461026585</v>
      </c>
      <c r="D281" s="8" t="n">
        <f aca="false">B281/5*512</f>
        <v>6</v>
      </c>
      <c r="E281" s="8" t="n">
        <f aca="false">B281/5*1024</f>
        <v>12</v>
      </c>
      <c r="F281" s="30" t="n">
        <f aca="false">((3.14*((0.5*$F$12)^2))/6.601)*C281</f>
        <v>491.866789755849</v>
      </c>
      <c r="G281" s="30" t="n">
        <f aca="false">F281*0.277777778</f>
        <v>136.629663930373</v>
      </c>
      <c r="H281" s="30" t="n">
        <f aca="false">F281*0.03674371</f>
        <v>18.0730106814199</v>
      </c>
    </row>
    <row r="282" customFormat="false" ht="15" hidden="false" customHeight="false" outlineLevel="0" collapsed="false">
      <c r="B282" s="31" t="n">
        <f aca="false">5/512+B281</f>
        <v>0.068359375</v>
      </c>
      <c r="C282" s="8" t="n">
        <f aca="false">636.90709-2744.5944*B282+4837.1695*B282^2-4596.4131*B282^3+2595.4257*B282^4-888.41179*B282^5+182.22016*B282^6-20.518702*B282^7+0.97337289*B282^8</f>
        <v>470.47951888369</v>
      </c>
      <c r="D282" s="8" t="n">
        <f aca="false">B282/5*512</f>
        <v>7</v>
      </c>
      <c r="E282" s="8" t="n">
        <f aca="false">B282/5*1024</f>
        <v>14</v>
      </c>
      <c r="F282" s="30" t="n">
        <f aca="false">((3.14*((0.5*$F$12)^2))/6.601)*C282</f>
        <v>470.540101763716</v>
      </c>
      <c r="G282" s="30" t="n">
        <f aca="false">F282*0.277777778</f>
        <v>130.705583927819</v>
      </c>
      <c r="H282" s="30" t="n">
        <f aca="false">F282*0.03674371</f>
        <v>17.2893890425765</v>
      </c>
    </row>
    <row r="283" customFormat="false" ht="15" hidden="false" customHeight="false" outlineLevel="0" collapsed="false">
      <c r="B283" s="31" t="n">
        <f aca="false">5/512+B282</f>
        <v>0.078125</v>
      </c>
      <c r="C283" s="8" t="n">
        <f aca="false">636.90709-2744.5944*B283+4837.1695*B283^2-4596.4131*B283^3+2595.4257*B283^4-888.41179*B283^5+182.22016*B283^6-20.518702*B283^7+0.97337289*B283^8</f>
        <v>449.91179415562</v>
      </c>
      <c r="D283" s="8" t="n">
        <f aca="false">B283/5*512</f>
        <v>8</v>
      </c>
      <c r="E283" s="8" t="n">
        <f aca="false">B283/5*1024</f>
        <v>16</v>
      </c>
      <c r="F283" s="30" t="n">
        <f aca="false">((3.14*((0.5*$F$12)^2))/6.601)*C283</f>
        <v>449.96972856329</v>
      </c>
      <c r="G283" s="30" t="n">
        <f aca="false">F283*0.277777778</f>
        <v>124.991591367574</v>
      </c>
      <c r="H283" s="30" t="n">
        <f aca="false">F283*0.03674371</f>
        <v>16.5335572151082</v>
      </c>
    </row>
    <row r="284" customFormat="false" ht="15" hidden="false" customHeight="false" outlineLevel="0" collapsed="false">
      <c r="B284" s="31" t="n">
        <f aca="false">5/512+B283</f>
        <v>0.087890625</v>
      </c>
      <c r="C284" s="8" t="n">
        <f aca="false">636.90709-2744.5944*B284+4837.1695*B284^2-4596.4131*B284^3+2595.4257*B284^4-888.41179*B284^5+182.22016*B284^6-20.518702*B284^7+0.97337289*B284^8</f>
        <v>430.078591825337</v>
      </c>
      <c r="D284" s="8" t="n">
        <f aca="false">B284/5*512</f>
        <v>9</v>
      </c>
      <c r="E284" s="8" t="n">
        <f aca="false">B284/5*1024</f>
        <v>18</v>
      </c>
      <c r="F284" s="30" t="n">
        <f aca="false">((3.14*((0.5*$F$12)^2))/6.601)*C284</f>
        <v>430.133972343903</v>
      </c>
      <c r="G284" s="30" t="n">
        <f aca="false">F284*0.277777778</f>
        <v>119.481659080003</v>
      </c>
      <c r="H284" s="30" t="n">
        <f aca="false">F284*0.03674371</f>
        <v>15.8047179409524</v>
      </c>
    </row>
    <row r="285" customFormat="false" ht="15" hidden="false" customHeight="false" outlineLevel="0" collapsed="false">
      <c r="B285" s="31" t="n">
        <f aca="false">5/512+B284</f>
        <v>0.09765625</v>
      </c>
      <c r="C285" s="8" t="n">
        <f aca="false">636.90709-2744.5944*B285+4837.1695*B285^2-4596.4131*B285^3+2595.4257*B285^4-888.41179*B285^5+182.22016*B285^6-20.518702*B285^7+0.97337289*B285^8</f>
        <v>410.958711236596</v>
      </c>
      <c r="D285" s="8" t="n">
        <f aca="false">B285/5*512</f>
        <v>10</v>
      </c>
      <c r="E285" s="8" t="n">
        <f aca="false">B285/5*1024</f>
        <v>20</v>
      </c>
      <c r="F285" s="30" t="n">
        <f aca="false">((3.14*((0.5*$F$12)^2))/6.601)*C285</f>
        <v>411.011629719333</v>
      </c>
      <c r="G285" s="30" t="n">
        <f aca="false">F285*0.277777778</f>
        <v>114.169897235595</v>
      </c>
      <c r="H285" s="30" t="n">
        <f aca="false">F285*0.03674371</f>
        <v>15.1020921290346</v>
      </c>
    </row>
    <row r="286" customFormat="false" ht="15" hidden="false" customHeight="false" outlineLevel="0" collapsed="false">
      <c r="B286" s="31" t="n">
        <f aca="false">5/512+B285</f>
        <v>0.107421875</v>
      </c>
      <c r="C286" s="8" t="n">
        <f aca="false">636.90709-2744.5944*B286+4837.1695*B286^2-4596.4131*B286^3+2595.4257*B286^4-888.41179*B286^5+182.22016*B286^6-20.518702*B286^7+0.97337289*B286^8</f>
        <v>392.531437560898</v>
      </c>
      <c r="D286" s="8" t="n">
        <f aca="false">B286/5*512</f>
        <v>11</v>
      </c>
      <c r="E286" s="8" t="n">
        <f aca="false">B286/5*1024</f>
        <v>22</v>
      </c>
      <c r="F286" s="30" t="n">
        <f aca="false">((3.14*((0.5*$F$12)^2))/6.601)*C286</f>
        <v>392.58198319367</v>
      </c>
      <c r="G286" s="30" t="n">
        <f aca="false">F286*0.277777778</f>
        <v>109.050550974371</v>
      </c>
      <c r="H286" s="30" t="n">
        <f aca="false">F286*0.03674371</f>
        <v>14.4249185416931</v>
      </c>
    </row>
    <row r="287" customFormat="false" ht="15" hidden="false" customHeight="false" outlineLevel="0" collapsed="false">
      <c r="B287" s="31" t="n">
        <f aca="false">5/512+B286</f>
        <v>0.1171875</v>
      </c>
      <c r="C287" s="8" t="n">
        <f aca="false">636.90709-2744.5944*B287+4837.1695*B287^2-4596.4131*B287^3+2595.4257*B287^4-888.41179*B287^5+182.22016*B287^6-20.518702*B287^7+0.97337289*B287^8</f>
        <v>374.776533370512</v>
      </c>
      <c r="D287" s="8" t="n">
        <f aca="false">B287/5*512</f>
        <v>12</v>
      </c>
      <c r="E287" s="8" t="n">
        <f aca="false">B287/5*1024</f>
        <v>24</v>
      </c>
      <c r="F287" s="30" t="n">
        <f aca="false">((3.14*((0.5*$F$12)^2))/6.601)*C287</f>
        <v>374.82479273324</v>
      </c>
      <c r="G287" s="30" t="n">
        <f aca="false">F287*0.277777778</f>
        <v>104.11799806475</v>
      </c>
      <c r="H287" s="30" t="n">
        <f aca="false">F287*0.03674371</f>
        <v>13.7724534850003</v>
      </c>
    </row>
    <row r="288" customFormat="false" ht="15" hidden="false" customHeight="false" outlineLevel="0" collapsed="false">
      <c r="B288" s="31" t="n">
        <f aca="false">5/512+B287</f>
        <v>0.126953125</v>
      </c>
      <c r="C288" s="8" t="n">
        <f aca="false">636.90709-2744.5944*B288+4837.1695*B288^2-4596.4131*B288^3+2595.4257*B288^4-888.41179*B288^5+182.22016*B288^6-20.518702*B288^7+0.97337289*B288^8</f>
        <v>357.674230316677</v>
      </c>
      <c r="D288" s="8" t="n">
        <f aca="false">B288/5*512</f>
        <v>13</v>
      </c>
      <c r="E288" s="8" t="n">
        <f aca="false">B288/5*1024</f>
        <v>26</v>
      </c>
      <c r="F288" s="30" t="n">
        <f aca="false">((3.14*((0.5*$F$12)^2))/6.601)*C288</f>
        <v>357.720287443744</v>
      </c>
      <c r="G288" s="30" t="n">
        <f aca="false">F288*0.277777778</f>
        <v>99.3667465916444</v>
      </c>
      <c r="H288" s="30" t="n">
        <f aca="false">F288*0.03674371</f>
        <v>13.1439705029496</v>
      </c>
    </row>
    <row r="289" customFormat="false" ht="15" hidden="false" customHeight="false" outlineLevel="0" collapsed="false">
      <c r="B289" s="31" t="n">
        <f aca="false">5/512+B288</f>
        <v>0.13671875</v>
      </c>
      <c r="C289" s="8" t="n">
        <f aca="false">636.90709-2744.5944*B289+4837.1695*B289^2-4596.4131*B289^3+2595.4257*B289^4-888.41179*B289^5+182.22016*B289^6-20.518702*B289^7+0.97337289*B289^8</f>
        <v>341.205220912171</v>
      </c>
      <c r="D289" s="8" t="n">
        <f aca="false">B289/5*512</f>
        <v>14</v>
      </c>
      <c r="E289" s="8" t="n">
        <f aca="false">B289/5*1024</f>
        <v>28</v>
      </c>
      <c r="F289" s="30" t="n">
        <f aca="false">((3.14*((0.5*$F$12)^2))/6.601)*C289</f>
        <v>341.249157351768</v>
      </c>
      <c r="G289" s="30" t="n">
        <f aca="false">F289*0.277777778</f>
        <v>94.7914326735463</v>
      </c>
      <c r="H289" s="30" t="n">
        <f aca="false">F289*0.03674371</f>
        <v>12.5387600754777</v>
      </c>
    </row>
    <row r="290" customFormat="false" ht="15" hidden="false" customHeight="false" outlineLevel="0" collapsed="false">
      <c r="B290" s="31" t="n">
        <f aca="false">5/512+B289</f>
        <v>0.146484375</v>
      </c>
      <c r="C290" s="8" t="n">
        <f aca="false">636.90709-2744.5944*B290+4837.1695*B290^2-4596.4131*B290^3+2595.4257*B290^4-888.41179*B290^5+182.22016*B290^6-20.518702*B290^7+0.97337289*B290^8</f>
        <v>325.350650417404</v>
      </c>
      <c r="D290" s="8" t="n">
        <f aca="false">B290/5*512</f>
        <v>15</v>
      </c>
      <c r="E290" s="8" t="n">
        <f aca="false">B290/5*1024</f>
        <v>30</v>
      </c>
      <c r="F290" s="30" t="n">
        <f aca="false">((3.14*((0.5*$F$12)^2))/6.601)*C290</f>
        <v>325.392545289825</v>
      </c>
      <c r="G290" s="30" t="n">
        <f aca="false">F290*0.277777778</f>
        <v>90.3868182083721</v>
      </c>
      <c r="H290" s="30" t="n">
        <f aca="false">F290*0.03674371</f>
        <v>11.9561293202912</v>
      </c>
    </row>
    <row r="291" customFormat="false" ht="15" hidden="false" customHeight="false" outlineLevel="0" collapsed="false">
      <c r="B291" s="31" t="n">
        <f aca="false">5/512+B290</f>
        <v>0.15625</v>
      </c>
      <c r="C291" s="8" t="n">
        <f aca="false">636.90709-2744.5944*B291+4837.1695*B291^2-4596.4131*B291^3+2595.4257*B291^4-888.41179*B291^5+182.22016*B291^6-20.518702*B291^7+0.97337289*B291^8</f>
        <v>310.092108829183</v>
      </c>
      <c r="D291" s="8" t="n">
        <f aca="false">B291/5*512</f>
        <v>16</v>
      </c>
      <c r="E291" s="8" t="n">
        <f aca="false">B291/5*1024</f>
        <v>32</v>
      </c>
      <c r="F291" s="30" t="n">
        <f aca="false">((3.14*((0.5*$F$12)^2))/6.601)*C291</f>
        <v>310.1320388841</v>
      </c>
      <c r="G291" s="30" t="n">
        <f aca="false">F291*0.277777778</f>
        <v>86.1477886478348</v>
      </c>
      <c r="H291" s="30" t="n">
        <f aca="false">F291*0.03674371</f>
        <v>11.3954016984661</v>
      </c>
    </row>
    <row r="292" customFormat="false" ht="15" hidden="false" customHeight="false" outlineLevel="0" collapsed="false">
      <c r="B292" s="31" t="n">
        <f aca="false">5/512+B291</f>
        <v>0.166015625</v>
      </c>
      <c r="C292" s="8" t="n">
        <f aca="false">636.90709-2744.5944*B292+4837.1695*B292^2-4596.4131*B292^3+2595.4257*B292^4-888.41179*B292^5+182.22016*B292^6-20.518702*B292^7+0.97337289*B292^8</f>
        <v>295.411622971342</v>
      </c>
      <c r="D292" s="8" t="n">
        <f aca="false">B292/5*512</f>
        <v>17</v>
      </c>
      <c r="E292" s="8" t="n">
        <f aca="false">B292/5*1024</f>
        <v>34</v>
      </c>
      <c r="F292" s="30" t="n">
        <f aca="false">((3.14*((0.5*$F$12)^2))/6.601)*C292</f>
        <v>295.449662644047</v>
      </c>
      <c r="G292" s="30" t="n">
        <f aca="false">F292*0.277777778</f>
        <v>82.069350800113</v>
      </c>
      <c r="H292" s="30" t="n">
        <f aca="false">F292*0.03674371</f>
        <v>10.8559167237907</v>
      </c>
    </row>
    <row r="293" customFormat="false" ht="15" hidden="false" customHeight="false" outlineLevel="0" collapsed="false">
      <c r="B293" s="31" t="n">
        <f aca="false">5/512+B292</f>
        <v>0.17578125</v>
      </c>
      <c r="C293" s="8" t="n">
        <f aca="false">636.90709-2744.5944*B293+4837.1695*B293^2-4596.4131*B293^3+2595.4257*B293^4-888.41179*B293^5+182.22016*B293^6-20.518702*B293^7+0.97337289*B293^8</f>
        <v>281.291648686388</v>
      </c>
      <c r="D293" s="8" t="n">
        <f aca="false">B293/5*512</f>
        <v>18</v>
      </c>
      <c r="E293" s="8" t="n">
        <f aca="false">B293/5*1024</f>
        <v>36</v>
      </c>
      <c r="F293" s="30" t="n">
        <f aca="false">((3.14*((0.5*$F$12)^2))/6.601)*C293</f>
        <v>281.327870153042</v>
      </c>
      <c r="G293" s="30" t="n">
        <f aca="false">F293*0.277777778</f>
        <v>78.1466306605845</v>
      </c>
      <c r="H293" s="30" t="n">
        <f aca="false">F293*0.03674371</f>
        <v>10.337029675821</v>
      </c>
    </row>
    <row r="294" customFormat="false" ht="15" hidden="false" customHeight="false" outlineLevel="0" collapsed="false">
      <c r="B294" s="31" t="n">
        <f aca="false">5/512+B293</f>
        <v>0.185546875</v>
      </c>
      <c r="C294" s="8" t="n">
        <f aca="false">636.90709-2744.5944*B294+4837.1695*B294^2-4596.4131*B294^3+2595.4257*B294^4-888.41179*B294^5+182.22016*B294^6-20.518702*B294^7+0.97337289*B294^8</f>
        <v>267.715063127345</v>
      </c>
      <c r="D294" s="8" t="n">
        <f aca="false">B294/5*512</f>
        <v>19</v>
      </c>
      <c r="E294" s="8" t="n">
        <f aca="false">B294/5*1024</f>
        <v>38</v>
      </c>
      <c r="F294" s="30" t="n">
        <f aca="false">((3.14*((0.5*$F$12)^2))/6.601)*C294</f>
        <v>267.749536359228</v>
      </c>
      <c r="G294" s="30" t="n">
        <f aca="false">F294*0.277777778</f>
        <v>74.3748712703965</v>
      </c>
      <c r="H294" s="30" t="n">
        <f aca="false">F294*0.03674371</f>
        <v>9.83811131661792</v>
      </c>
    </row>
    <row r="295" customFormat="false" ht="15" hidden="false" customHeight="false" outlineLevel="0" collapsed="false">
      <c r="B295" s="31" t="n">
        <f aca="false">5/512+B294</f>
        <v>0.1953125</v>
      </c>
      <c r="C295" s="8" t="n">
        <f aca="false">636.90709-2744.5944*B295+4837.1695*B295^2-4596.4131*B295^3+2595.4257*B295^4-888.41179*B295^5+182.22016*B295^6-20.518702*B295^7+0.97337289*B295^8</f>
        <v>254.665157148977</v>
      </c>
      <c r="D295" s="8" t="n">
        <f aca="false">B295/5*512</f>
        <v>20</v>
      </c>
      <c r="E295" s="8" t="n">
        <f aca="false">B295/5*1024</f>
        <v>40</v>
      </c>
      <c r="F295" s="30" t="n">
        <f aca="false">((3.14*((0.5*$F$12)^2))/6.601)*C295</f>
        <v>254.697949965759</v>
      </c>
      <c r="G295" s="30" t="n">
        <f aca="false">F295*0.277777778</f>
        <v>70.7494306026436</v>
      </c>
      <c r="H295" s="30" t="n">
        <f aca="false">F295*0.03674371</f>
        <v>9.35854761113635</v>
      </c>
    </row>
    <row r="296" customFormat="false" ht="15" hidden="false" customHeight="false" outlineLevel="0" collapsed="false">
      <c r="B296" s="31" t="n">
        <f aca="false">5/512+B295</f>
        <v>0.205078125</v>
      </c>
      <c r="C296" s="8" t="n">
        <f aca="false">636.90709-2744.5944*B296+4837.1695*B296^2-4596.4131*B296^3+2595.4257*B296^4-888.41179*B296^5+182.22016*B296^6-20.518702*B296^7+0.97337289*B296^8</f>
        <v>242.125627797562</v>
      </c>
      <c r="D296" s="8" t="n">
        <f aca="false">B296/5*512</f>
        <v>21</v>
      </c>
      <c r="E296" s="8" t="n">
        <f aca="false">B296/5*1024</f>
        <v>42</v>
      </c>
      <c r="F296" s="30" t="n">
        <f aca="false">((3.14*((0.5*$F$12)^2))/6.601)*C296</f>
        <v>242.156805919609</v>
      </c>
      <c r="G296" s="30" t="n">
        <f aca="false">F296*0.277777778</f>
        <v>67.2657794759261</v>
      </c>
      <c r="H296" s="30" t="n">
        <f aca="false">F296*0.03674371</f>
        <v>8.89773945123638</v>
      </c>
    </row>
    <row r="297" customFormat="false" ht="15" hidden="false" customHeight="false" outlineLevel="0" collapsed="false">
      <c r="B297" s="31" t="n">
        <f aca="false">5/512+B296</f>
        <v>0.21484375</v>
      </c>
      <c r="C297" s="8" t="n">
        <f aca="false">636.90709-2744.5944*B297+4837.1695*B297^2-4596.4131*B297^3+2595.4257*B297^4-888.41179*B297^5+182.22016*B297^6-20.518702*B297^7+0.97337289*B297^8</f>
        <v>230.080570898413</v>
      </c>
      <c r="D297" s="8" t="n">
        <f aca="false">B297/5*512</f>
        <v>22</v>
      </c>
      <c r="E297" s="8" t="n">
        <f aca="false">B297/5*1024</f>
        <v>44</v>
      </c>
      <c r="F297" s="30" t="n">
        <f aca="false">((3.14*((0.5*$F$12)^2))/6.601)*C297</f>
        <v>230.110197998135</v>
      </c>
      <c r="G297" s="30" t="n">
        <f aca="false">F297*0.277777778</f>
        <v>63.9194994950621</v>
      </c>
      <c r="H297" s="30" t="n">
        <f aca="false">F297*0.03674371</f>
        <v>8.45510238328606</v>
      </c>
    </row>
    <row r="298" customFormat="false" ht="15" hidden="false" customHeight="false" outlineLevel="0" collapsed="false">
      <c r="B298" s="31" t="n">
        <f aca="false">5/512+B297</f>
        <v>0.224609375</v>
      </c>
      <c r="C298" s="8" t="n">
        <f aca="false">636.90709-2744.5944*B298+4837.1695*B298^2-4596.4131*B298^3+2595.4257*B298^4-888.41179*B298^5+182.22016*B298^6-20.518702*B298^7+0.97337289*B298^8</f>
        <v>218.51447374032</v>
      </c>
      <c r="D298" s="8" t="n">
        <f aca="false">B298/5*512</f>
        <v>23</v>
      </c>
      <c r="E298" s="8" t="n">
        <f aca="false">B298/5*1024</f>
        <v>46</v>
      </c>
      <c r="F298" s="30" t="n">
        <f aca="false">((3.14*((0.5*$F$12)^2))/6.601)*C298</f>
        <v>218.542611492581</v>
      </c>
      <c r="G298" s="30" t="n">
        <f aca="false">F298*0.277777778</f>
        <v>60.7062810187265</v>
      </c>
      <c r="H298" s="30" t="n">
        <f aca="false">F298*0.03674371</f>
        <v>8.03006633932608</v>
      </c>
    </row>
    <row r="299" customFormat="false" ht="15" hidden="false" customHeight="false" outlineLevel="0" collapsed="false">
      <c r="B299" s="31" t="n">
        <f aca="false">5/512+B298</f>
        <v>0.234375</v>
      </c>
      <c r="C299" s="8" t="n">
        <f aca="false">636.90709-2744.5944*B299+4837.1695*B299^2-4596.4131*B299^3+2595.4257*B299^4-888.41179*B299^5+182.22016*B299^6-20.518702*B299^7+0.97337289*B299^8</f>
        <v>207.412207856111</v>
      </c>
      <c r="D299" s="8" t="n">
        <f aca="false">B299/5*512</f>
        <v>24</v>
      </c>
      <c r="E299" s="8" t="n">
        <f aca="false">B299/5*1024</f>
        <v>48</v>
      </c>
      <c r="F299" s="30" t="n">
        <f aca="false">((3.14*((0.5*$F$12)^2))/6.601)*C299</f>
        <v>207.438915987709</v>
      </c>
      <c r="G299" s="30" t="n">
        <f aca="false">F299*0.277777778</f>
        <v>57.6219211537944</v>
      </c>
      <c r="H299" s="30" t="n">
        <f aca="false">F299*0.03674371</f>
        <v>7.62207537176673</v>
      </c>
    </row>
    <row r="300" customFormat="false" ht="15" hidden="false" customHeight="false" outlineLevel="0" collapsed="false">
      <c r="B300" s="31" t="n">
        <f aca="false">5/512+B299</f>
        <v>0.244140625</v>
      </c>
      <c r="C300" s="8" t="n">
        <f aca="false">636.90709-2744.5944*B300+4837.1695*B300^2-4596.4131*B300^3+2595.4257*B300^4-888.41179*B300^5+182.22016*B300^6-20.518702*B300^7+0.97337289*B300^8</f>
        <v>196.759021898532</v>
      </c>
      <c r="D300" s="8" t="n">
        <f aca="false">B300/5*512</f>
        <v>25</v>
      </c>
      <c r="E300" s="8" t="n">
        <f aca="false">B300/5*1024</f>
        <v>50</v>
      </c>
      <c r="F300" s="30" t="n">
        <f aca="false">((3.14*((0.5*$F$12)^2))/6.601)*C300</f>
        <v>196.784358236755</v>
      </c>
      <c r="G300" s="30" t="n">
        <f aca="false">F300*0.277777778</f>
        <v>54.6623217761619</v>
      </c>
      <c r="H300" s="30" t="n">
        <f aca="false">F300*0.03674371</f>
        <v>7.23058739158745</v>
      </c>
    </row>
    <row r="301" customFormat="false" ht="15" hidden="false" customHeight="false" outlineLevel="0" collapsed="false">
      <c r="B301" s="31" t="n">
        <f aca="false">5/512+B300</f>
        <v>0.25390625</v>
      </c>
      <c r="C301" s="8" t="n">
        <f aca="false">636.90709-2744.5944*B301+4837.1695*B301^2-4596.4131*B301^3+2595.4257*B301^4-888.41179*B301^5+182.22016*B301^6-20.518702*B301^7+0.97337289*B301^8</f>
        <v>186.540534610627</v>
      </c>
      <c r="D301" s="8" t="n">
        <f aca="false">B301/5*512</f>
        <v>26</v>
      </c>
      <c r="E301" s="8" t="n">
        <f aca="false">B301/5*1024</f>
        <v>52</v>
      </c>
      <c r="F301" s="30" t="n">
        <f aca="false">((3.14*((0.5*$F$12)^2))/6.601)*C301</f>
        <v>186.564555130915</v>
      </c>
      <c r="G301" s="30" t="n">
        <f aca="false">F301*0.277777778</f>
        <v>51.823487577824</v>
      </c>
      <c r="H301" s="30" t="n">
        <f aca="false">F301*0.03674371</f>
        <v>6.85507391000934</v>
      </c>
    </row>
    <row r="302" customFormat="false" ht="15" hidden="false" customHeight="false" outlineLevel="0" collapsed="false">
      <c r="B302" s="31" t="n">
        <f aca="false">5/512+B301</f>
        <v>0.263671875</v>
      </c>
      <c r="C302" s="8" t="n">
        <f aca="false">636.90709-2744.5944*B302+4837.1695*B302^2-4596.4131*B302^3+2595.4257*B302^4-888.41179*B302^5+182.22016*B302^6-20.518702*B302^7+0.97337289*B302^8</f>
        <v>176.742727889834</v>
      </c>
      <c r="D302" s="8" t="n">
        <f aca="false">B302/5*512</f>
        <v>27</v>
      </c>
      <c r="E302" s="8" t="n">
        <f aca="false">B302/5*1024</f>
        <v>54</v>
      </c>
      <c r="F302" s="30" t="n">
        <f aca="false">((3.14*((0.5*$F$12)^2))/6.601)*C302</f>
        <v>176.765486762536</v>
      </c>
      <c r="G302" s="30" t="n">
        <f aca="false">F302*0.277777778</f>
        <v>49.1015241399858</v>
      </c>
      <c r="H302" s="30" t="n">
        <f aca="false">F302*0.03674371</f>
        <v>6.49501978361148</v>
      </c>
    </row>
    <row r="303" customFormat="false" ht="15" hidden="false" customHeight="false" outlineLevel="0" collapsed="false">
      <c r="B303" s="31" t="n">
        <f aca="false">5/512+B302</f>
        <v>0.2734375</v>
      </c>
      <c r="C303" s="8" t="n">
        <f aca="false">636.90709-2744.5944*B303+4837.1695*B303^2-4596.4131*B303^3+2595.4257*B303^4-888.41179*B303^5+182.22016*B303^6-20.518702*B303^7+0.97337289*B303^8</f>
        <v>167.35193994499</v>
      </c>
      <c r="D303" s="8" t="n">
        <f aca="false">B303/5*512</f>
        <v>28</v>
      </c>
      <c r="E303" s="8" t="n">
        <f aca="false">B303/5*1024</f>
        <v>56</v>
      </c>
      <c r="F303" s="30" t="n">
        <f aca="false">((3.14*((0.5*$F$12)^2))/6.601)*C303</f>
        <v>167.373489581251</v>
      </c>
      <c r="G303" s="30" t="n">
        <f aca="false">F303*0.277777778</f>
        <v>46.4926360319859</v>
      </c>
      <c r="H303" s="30" t="n">
        <f aca="false">F303*0.03674371</f>
        <v>6.14992296286149</v>
      </c>
    </row>
    <row r="304" customFormat="false" ht="15" hidden="false" customHeight="false" outlineLevel="0" collapsed="false">
      <c r="B304" s="31" t="n">
        <f aca="false">5/512+B303</f>
        <v>0.283203125</v>
      </c>
      <c r="C304" s="8" t="n">
        <f aca="false">636.90709-2744.5944*B304+4837.1695*B304^2-4596.4131*B304^3+2595.4257*B304^4-888.41179*B304^5+182.22016*B304^6-20.518702*B304^7+0.97337289*B304^8</f>
        <v>158.354858545459</v>
      </c>
      <c r="D304" s="8" t="n">
        <f aca="false">B304/5*512</f>
        <v>29</v>
      </c>
      <c r="E304" s="8" t="n">
        <f aca="false">B304/5*1024</f>
        <v>58</v>
      </c>
      <c r="F304" s="30" t="n">
        <f aca="false">((3.14*((0.5*$F$12)^2))/6.601)*C304</f>
        <v>158.375249642226</v>
      </c>
      <c r="G304" s="30" t="n">
        <f aca="false">F304*0.277777778</f>
        <v>43.9931249358129</v>
      </c>
      <c r="H304" s="30" t="n">
        <f aca="false">F304*0.03674371</f>
        <v>5.81929424403157</v>
      </c>
    </row>
    <row r="305" customFormat="false" ht="15" hidden="false" customHeight="false" outlineLevel="0" collapsed="false">
      <c r="B305" s="31" t="n">
        <f aca="false">5/512+B304</f>
        <v>0.29296875</v>
      </c>
      <c r="C305" s="8" t="n">
        <f aca="false">636.90709-2744.5944*B305+4837.1695*B305^2-4596.4131*B305^3+2595.4257*B305^4-888.41179*B305^5+182.22016*B305^6-20.518702*B305^7+0.97337289*B305^8</f>
        <v>149.738514361584</v>
      </c>
      <c r="D305" s="8" t="n">
        <f aca="false">B305/5*512</f>
        <v>30</v>
      </c>
      <c r="E305" s="8" t="n">
        <f aca="false">B305/5*1024</f>
        <v>60</v>
      </c>
      <c r="F305" s="30" t="n">
        <f aca="false">((3.14*((0.5*$F$12)^2))/6.601)*C305</f>
        <v>149.75779594577</v>
      </c>
      <c r="G305" s="30" t="n">
        <f aca="false">F305*0.277777778</f>
        <v>41.5993877959933</v>
      </c>
      <c r="H305" s="30" t="n">
        <f aca="false">F305*0.03674371</f>
        <v>5.50265702447054</v>
      </c>
    </row>
    <row r="306" customFormat="false" ht="15" hidden="false" customHeight="false" outlineLevel="0" collapsed="false">
      <c r="B306" s="31" t="n">
        <f aca="false">5/512+B305</f>
        <v>0.302734375</v>
      </c>
      <c r="C306" s="8" t="n">
        <f aca="false">636.90709-2744.5944*B306+4837.1695*B306^2-4596.4131*B306^3+2595.4257*B306^4-888.41179*B306^5+182.22016*B306^6-20.518702*B306^7+0.97337289*B306^8</f>
        <v>141.490274395696</v>
      </c>
      <c r="D306" s="8" t="n">
        <f aca="false">B306/5*512</f>
        <v>31</v>
      </c>
      <c r="E306" s="8" t="n">
        <f aca="false">B306/5*1024</f>
        <v>62</v>
      </c>
      <c r="F306" s="30" t="n">
        <f aca="false">((3.14*((0.5*$F$12)^2))/6.601)*C306</f>
        <v>141.508493867478</v>
      </c>
      <c r="G306" s="30" t="n">
        <f aca="false">F306*0.277777778</f>
        <v>39.3079149946348</v>
      </c>
      <c r="H306" s="30" t="n">
        <f aca="false">F306*0.03674371</f>
        <v>5.1995470612034</v>
      </c>
    </row>
    <row r="307" customFormat="false" ht="15" hidden="false" customHeight="false" outlineLevel="0" collapsed="false">
      <c r="B307" s="31" t="n">
        <f aca="false">5/512+B306</f>
        <v>0.3125</v>
      </c>
      <c r="C307" s="8" t="n">
        <f aca="false">636.90709-2744.5944*B307+4837.1695*B307^2-4596.4131*B307^3+2595.4257*B307^4-888.41179*B307^5+182.22016*B307^6-20.518702*B307^7+0.97337289*B307^8</f>
        <v>133.597835502863</v>
      </c>
      <c r="D307" s="8" t="n">
        <f aca="false">B307/5*512</f>
        <v>32</v>
      </c>
      <c r="E307" s="8" t="n">
        <f aca="false">B307/5*1024</f>
        <v>64</v>
      </c>
      <c r="F307" s="30" t="n">
        <f aca="false">((3.14*((0.5*$F$12)^2))/6.601)*C307</f>
        <v>133.615038678166</v>
      </c>
      <c r="G307" s="30" t="n">
        <f aca="false">F307*0.277777778</f>
        <v>37.115288551405</v>
      </c>
      <c r="H307" s="30" t="n">
        <f aca="false">F307*0.03674371</f>
        <v>4.90951223282931</v>
      </c>
    </row>
    <row r="308" customFormat="false" ht="15" hidden="false" customHeight="false" outlineLevel="0" collapsed="false">
      <c r="B308" s="31" t="n">
        <f aca="false">5/512+B307</f>
        <v>0.322265625</v>
      </c>
      <c r="C308" s="8" t="n">
        <f aca="false">636.90709-2744.5944*B308+4837.1695*B308^2-4596.4131*B308^3+2595.4257*B308^4-888.41179*B308^5+182.22016*B308^6-20.518702*B308^7+0.97337289*B308^8</f>
        <v>126.049218000636</v>
      </c>
      <c r="D308" s="8" t="n">
        <f aca="false">B308/5*512</f>
        <v>33</v>
      </c>
      <c r="E308" s="8" t="n">
        <f aca="false">B308/5*1024</f>
        <v>66</v>
      </c>
      <c r="F308" s="30" t="n">
        <f aca="false">((3.14*((0.5*$F$12)^2))/6.601)*C308</f>
        <v>126.065449152779</v>
      </c>
      <c r="G308" s="30" t="n">
        <f aca="false">F308*0.277777778</f>
        <v>35.018180348231</v>
      </c>
      <c r="H308" s="30" t="n">
        <f aca="false">F308*0.03674371</f>
        <v>4.63211230468947</v>
      </c>
    </row>
    <row r="309" customFormat="false" ht="15" hidden="false" customHeight="false" outlineLevel="0" collapsed="false">
      <c r="B309" s="31" t="n">
        <f aca="false">5/512+B308</f>
        <v>0.33203125</v>
      </c>
      <c r="C309" s="8" t="n">
        <f aca="false">636.90709-2744.5944*B309+4837.1695*B309^2-4596.4131*B309^3+2595.4257*B309^4-888.41179*B309^5+182.22016*B309^6-20.518702*B309^7+0.97337289*B309^8</f>
        <v>118.832759366989</v>
      </c>
      <c r="D309" s="8" t="n">
        <f aca="false">B309/5*512</f>
        <v>34</v>
      </c>
      <c r="E309" s="8" t="n">
        <f aca="false">B309/5*1024</f>
        <v>68</v>
      </c>
      <c r="F309" s="30" t="n">
        <f aca="false">((3.14*((0.5*$F$12)^2))/6.601)*C309</f>
        <v>118.848061267529</v>
      </c>
      <c r="G309" s="30" t="n">
        <f aca="false">F309*0.277777778</f>
        <v>33.0133503785021</v>
      </c>
      <c r="H309" s="30" t="n">
        <f aca="false">F309*0.03674371</f>
        <v>4.36691869727632</v>
      </c>
    </row>
    <row r="310" customFormat="false" ht="15" hidden="false" customHeight="false" outlineLevel="0" collapsed="false">
      <c r="B310" s="31" t="n">
        <f aca="false">5/512+B309</f>
        <v>0.341796875</v>
      </c>
      <c r="C310" s="8" t="n">
        <f aca="false">636.90709-2744.5944*B310+4837.1695*B310^2-4596.4131*B310^3+2595.4257*B310^4-888.41179*B310^5+182.22016*B310^6-20.518702*B310^7+0.97337289*B310^8</f>
        <v>111.937108025692</v>
      </c>
      <c r="D310" s="8" t="n">
        <f aca="false">B310/5*512</f>
        <v>35</v>
      </c>
      <c r="E310" s="8" t="n">
        <f aca="false">B310/5*1024</f>
        <v>70</v>
      </c>
      <c r="F310" s="30" t="n">
        <f aca="false">((3.14*((0.5*$F$12)^2))/6.601)*C310</f>
        <v>111.951521984459</v>
      </c>
      <c r="G310" s="30" t="n">
        <f aca="false">F310*0.277777778</f>
        <v>31.0976450205612</v>
      </c>
      <c r="H310" s="30" t="n">
        <f aca="false">F310*0.03674371</f>
        <v>4.11351425785559</v>
      </c>
    </row>
    <row r="311" customFormat="false" ht="15" hidden="false" customHeight="false" outlineLevel="0" collapsed="false">
      <c r="B311" s="31" t="n">
        <f aca="false">5/512+B310</f>
        <v>0.3515625</v>
      </c>
      <c r="C311" s="8" t="n">
        <f aca="false">636.90709-2744.5944*B311+4837.1695*B311^2-4596.4131*B311^3+2595.4257*B311^4-888.41179*B311^5+182.22016*B311^6-20.518702*B311^7+0.97337289*B311^8</f>
        <v>105.351217218337</v>
      </c>
      <c r="D311" s="8" t="n">
        <f aca="false">B311/5*512</f>
        <v>36</v>
      </c>
      <c r="E311" s="8" t="n">
        <f aca="false">B311/5*1024</f>
        <v>72</v>
      </c>
      <c r="F311" s="30" t="n">
        <f aca="false">((3.14*((0.5*$F$12)^2))/6.601)*C311</f>
        <v>105.36478312269</v>
      </c>
      <c r="G311" s="30" t="n">
        <f aca="false">F311*0.277777778</f>
        <v>29.2679953352727</v>
      </c>
      <c r="H311" s="30" t="n">
        <f aca="false">F311*0.03674371</f>
        <v>3.87149303527301</v>
      </c>
    </row>
    <row r="312" customFormat="false" ht="15" hidden="false" customHeight="false" outlineLevel="0" collapsed="false">
      <c r="B312" s="31" t="n">
        <f aca="false">5/512+B311</f>
        <v>0.361328125</v>
      </c>
      <c r="C312" s="8" t="n">
        <f aca="false">636.90709-2744.5944*B312+4837.1695*B312^2-4596.4131*B312^3+2595.4257*B312^4-888.41179*B312^5+182.22016*B312^6-20.518702*B312^7+0.97337289*B312^8</f>
        <v>99.0643389622596</v>
      </c>
      <c r="D312" s="8" t="n">
        <f aca="false">B312/5*512</f>
        <v>37</v>
      </c>
      <c r="E312" s="8" t="n">
        <f aca="false">B312/5*1024</f>
        <v>74</v>
      </c>
      <c r="F312" s="30" t="n">
        <f aca="false">((3.14*((0.5*$F$12)^2))/6.601)*C312</f>
        <v>99.0770953155573</v>
      </c>
      <c r="G312" s="30" t="n">
        <f aca="false">F312*0.277777778</f>
        <v>27.5214153874497</v>
      </c>
      <c r="H312" s="30" t="n">
        <f aca="false">F312*0.03674371</f>
        <v>3.6404600579172</v>
      </c>
    </row>
    <row r="313" customFormat="false" ht="15" hidden="false" customHeight="false" outlineLevel="0" collapsed="false">
      <c r="B313" s="31" t="n">
        <f aca="false">5/512+B312</f>
        <v>0.37109375</v>
      </c>
      <c r="C313" s="8" t="n">
        <f aca="false">636.90709-2744.5944*B313+4837.1695*B313^2-4596.4131*B313^3+2595.4257*B313^4-888.41179*B313^5+182.22016*B313^6-20.518702*B313^7+0.97337289*B313^8</f>
        <v>93.0660180935925</v>
      </c>
      <c r="D313" s="8" t="n">
        <f aca="false">B313/5*512</f>
        <v>38</v>
      </c>
      <c r="E313" s="8" t="n">
        <f aca="false">B313/5*1024</f>
        <v>76</v>
      </c>
      <c r="F313" s="30" t="n">
        <f aca="false">((3.14*((0.5*$F$12)^2))/6.601)*C313</f>
        <v>93.0780020528986</v>
      </c>
      <c r="G313" s="30" t="n">
        <f aca="false">F313*0.277777778</f>
        <v>25.8550005909336</v>
      </c>
      <c r="H313" s="30" t="n">
        <f aca="false">F313*0.03674371</f>
        <v>3.42003111481111</v>
      </c>
    </row>
    <row r="314" customFormat="false" ht="15" hidden="false" customHeight="false" outlineLevel="0" collapsed="false">
      <c r="B314" s="31" t="n">
        <f aca="false">5/512+B313</f>
        <v>0.380859375</v>
      </c>
      <c r="C314" s="8" t="n">
        <f aca="false">636.90709-2744.5944*B314+4837.1695*B314^2-4596.4131*B314^3+2595.4257*B314^4-888.41179*B314^5+182.22016*B314^6-20.518702*B314^7+0.97337289*B314^8</f>
        <v>87.3460863946748</v>
      </c>
      <c r="D314" s="8" t="n">
        <f aca="false">B314/5*512</f>
        <v>39</v>
      </c>
      <c r="E314" s="8" t="n">
        <f aca="false">B314/5*1024</f>
        <v>78</v>
      </c>
      <c r="F314" s="30" t="n">
        <f aca="false">((3.14*((0.5*$F$12)^2))/6.601)*C314</f>
        <v>87.3573338077085</v>
      </c>
      <c r="G314" s="30" t="n">
        <f aca="false">F314*0.277777778</f>
        <v>24.2659260771096</v>
      </c>
      <c r="H314" s="30" t="n">
        <f aca="false">F314*0.03674371</f>
        <v>3.20983253980364</v>
      </c>
    </row>
    <row r="315" customFormat="false" ht="15" hidden="false" customHeight="false" outlineLevel="0" collapsed="false">
      <c r="B315" s="31" t="n">
        <f aca="false">5/512+B314</f>
        <v>0.390625</v>
      </c>
      <c r="C315" s="8" t="n">
        <f aca="false">636.90709-2744.5944*B315+4837.1695*B315^2-4596.4131*B315^3+2595.4257*B315^4-888.41179*B315^5+182.22016*B315^6-20.518702*B315^7+0.97337289*B315^8</f>
        <v>81.8946568050788</v>
      </c>
      <c r="D315" s="8" t="n">
        <f aca="false">B315/5*512</f>
        <v>40</v>
      </c>
      <c r="E315" s="8" t="n">
        <f aca="false">B315/5*1024</f>
        <v>80</v>
      </c>
      <c r="F315" s="30" t="n">
        <f aca="false">((3.14*((0.5*$F$12)^2))/6.601)*C315</f>
        <v>81.9052022464187</v>
      </c>
      <c r="G315" s="30" t="n">
        <f aca="false">F315*0.277777778</f>
        <v>22.7514450866508</v>
      </c>
      <c r="H315" s="30" t="n">
        <f aca="false">F315*0.03674371</f>
        <v>3.00950099883376</v>
      </c>
    </row>
    <row r="316" customFormat="false" ht="15" hidden="false" customHeight="false" outlineLevel="0" collapsed="false">
      <c r="B316" s="31" t="n">
        <f aca="false">5/512+B315</f>
        <v>0.400390625</v>
      </c>
      <c r="C316" s="8" t="n">
        <f aca="false">636.90709-2744.5944*B316+4837.1695*B316^2-4596.4131*B316^3+2595.4257*B316^4-888.41179*B316^5+182.22016*B316^6-20.518702*B316^7+0.97337289*B316^8</f>
        <v>76.7021177154909</v>
      </c>
      <c r="D316" s="8" t="n">
        <f aca="false">B316/5*512</f>
        <v>41</v>
      </c>
      <c r="E316" s="8" t="n">
        <f aca="false">B316/5*1024</f>
        <v>82</v>
      </c>
      <c r="F316" s="30" t="n">
        <f aca="false">((3.14*((0.5*$F$12)^2))/6.601)*C316</f>
        <v>76.7119945220442</v>
      </c>
      <c r="G316" s="30" t="n">
        <f aca="false">F316*0.277777778</f>
        <v>21.3088873842816</v>
      </c>
      <c r="H316" s="30" t="n">
        <f aca="false">F316*0.03674371</f>
        <v>2.81868328023958</v>
      </c>
    </row>
    <row r="317" customFormat="false" ht="15" hidden="false" customHeight="false" outlineLevel="0" collapsed="false">
      <c r="B317" s="31" t="n">
        <f aca="false">5/512+B316</f>
        <v>0.41015625</v>
      </c>
      <c r="C317" s="8" t="n">
        <f aca="false">636.90709-2744.5944*B317+4837.1695*B317^2-4596.4131*B317^3+2595.4257*B317^4-888.41179*B317^5+182.22016*B317^6-20.518702*B317^7+0.97337289*B317^8</f>
        <v>71.7591273436924</v>
      </c>
      <c r="D317" s="8" t="n">
        <f aca="false">B317/5*512</f>
        <v>42</v>
      </c>
      <c r="E317" s="8" t="n">
        <f aca="false">B317/5*1024</f>
        <v>84</v>
      </c>
      <c r="F317" s="30" t="n">
        <f aca="false">((3.14*((0.5*$F$12)^2))/6.601)*C317</f>
        <v>71.7683676494404</v>
      </c>
      <c r="G317" s="30" t="n">
        <f aca="false">F317*0.277777778</f>
        <v>19.9356576963486</v>
      </c>
      <c r="H317" s="30" t="n">
        <f aca="false">F317*0.03674371</f>
        <v>2.63703608808442</v>
      </c>
    </row>
    <row r="318" customFormat="false" ht="15" hidden="false" customHeight="false" outlineLevel="0" collapsed="false">
      <c r="B318" s="31" t="n">
        <f aca="false">5/512+B317</f>
        <v>0.419921875</v>
      </c>
      <c r="C318" s="8" t="n">
        <f aca="false">636.90709-2744.5944*B318+4837.1695*B318^2-4596.4131*B318^3+2595.4257*B318^4-888.41179*B318^5+182.22016*B318^6-20.518702*B318^7+0.97337289*B318^8</f>
        <v>67.0566081919028</v>
      </c>
      <c r="D318" s="8" t="n">
        <f aca="false">B318/5*512</f>
        <v>43</v>
      </c>
      <c r="E318" s="8" t="n">
        <f aca="false">B318/5*1024</f>
        <v>86</v>
      </c>
      <c r="F318" s="30" t="n">
        <f aca="false">((3.14*((0.5*$F$12)^2))/6.601)*C318</f>
        <v>67.0652429619321</v>
      </c>
      <c r="G318" s="30" t="n">
        <f aca="false">F318*0.277777778</f>
        <v>18.6292341709956</v>
      </c>
      <c r="H318" s="30" t="n">
        <f aca="false">F318*0.03674371</f>
        <v>2.46422583847277</v>
      </c>
    </row>
    <row r="319" customFormat="false" ht="15" hidden="false" customHeight="false" outlineLevel="0" collapsed="false">
      <c r="B319" s="31" t="n">
        <f aca="false">5/512+B318</f>
        <v>0.4296875</v>
      </c>
      <c r="C319" s="8" t="n">
        <f aca="false">636.90709-2744.5944*B319+4837.1695*B319^2-4596.4131*B319^3+2595.4257*B319^4-888.41179*B319^5+182.22016*B319^6-20.518702*B319^7+0.97337289*B319^8</f>
        <v>62.5857415847287</v>
      </c>
      <c r="D319" s="8" t="n">
        <f aca="false">B319/5*512</f>
        <v>44</v>
      </c>
      <c r="E319" s="8" t="n">
        <f aca="false">B319/5*1024</f>
        <v>88</v>
      </c>
      <c r="F319" s="30" t="n">
        <f aca="false">((3.14*((0.5*$F$12)^2))/6.601)*C319</f>
        <v>62.5938006485595</v>
      </c>
      <c r="G319" s="30" t="n">
        <f aca="false">F319*0.277777778</f>
        <v>17.3871668607318</v>
      </c>
      <c r="H319" s="30" t="n">
        <f aca="false">F319*0.03674371</f>
        <v>2.29992845882848</v>
      </c>
    </row>
    <row r="320" customFormat="false" ht="15" hidden="false" customHeight="false" outlineLevel="0" collapsed="false">
      <c r="B320" s="31" t="n">
        <f aca="false">5/512+B319</f>
        <v>0.439453125</v>
      </c>
      <c r="C320" s="8" t="n">
        <f aca="false">636.90709-2744.5944*B320+4837.1695*B320^2-4596.4131*B320^3+2595.4257*B320^4-888.41179*B320^5+182.22016*B320^6-20.518702*B320^7+0.97337289*B320^8</f>
        <v>58.3379622869888</v>
      </c>
      <c r="D320" s="8" t="n">
        <f aca="false">B320/5*512</f>
        <v>45</v>
      </c>
      <c r="E320" s="8" t="n">
        <f aca="false">B320/5*1024</f>
        <v>90</v>
      </c>
      <c r="F320" s="30" t="n">
        <f aca="false">((3.14*((0.5*$F$12)^2))/6.601)*C320</f>
        <v>58.34547437121</v>
      </c>
      <c r="G320" s="30" t="n">
        <f aca="false">F320*0.277777778</f>
        <v>16.2070762271907</v>
      </c>
      <c r="H320" s="30" t="n">
        <f aca="false">F320*0.03674371</f>
        <v>2.14382919010817</v>
      </c>
    </row>
    <row r="321" customFormat="false" ht="15" hidden="false" customHeight="false" outlineLevel="0" collapsed="false">
      <c r="B321" s="31" t="n">
        <f aca="false">5/512+B320</f>
        <v>0.44921875</v>
      </c>
      <c r="C321" s="8" t="n">
        <f aca="false">636.90709-2744.5944*B321+4837.1695*B321^2-4596.4131*B321^3+2595.4257*B321^4-888.41179*B321^5+182.22016*B321^6-20.518702*B321^7+0.97337289*B321^8</f>
        <v>54.3049532006681</v>
      </c>
      <c r="D321" s="8" t="n">
        <f aca="false">B321/5*512</f>
        <v>46</v>
      </c>
      <c r="E321" s="8" t="n">
        <f aca="false">B321/5*1024</f>
        <v>92</v>
      </c>
      <c r="F321" s="30" t="n">
        <f aca="false">((3.14*((0.5*$F$12)^2))/6.601)*C321</f>
        <v>54.3119459608894</v>
      </c>
      <c r="G321" s="30" t="n">
        <f aca="false">F321*0.277777778</f>
        <v>15.0866516678719</v>
      </c>
      <c r="H321" s="30" t="n">
        <f aca="false">F321*0.03674371</f>
        <v>1.99562239192259</v>
      </c>
    </row>
    <row r="322" customFormat="false" ht="15" hidden="false" customHeight="false" outlineLevel="0" collapsed="false">
      <c r="B322" s="31" t="n">
        <f aca="false">5/512+B321</f>
        <v>0.458984375</v>
      </c>
      <c r="C322" s="8" t="n">
        <f aca="false">636.90709-2744.5944*B322+4837.1695*B322^2-4596.4131*B322^3+2595.4257*B322^4-888.41179*B322^5+182.22016*B322^6-20.518702*B322^7+0.97337289*B322^8</f>
        <v>50.478640140271</v>
      </c>
      <c r="D322" s="8" t="n">
        <f aca="false">B322/5*512</f>
        <v>47</v>
      </c>
      <c r="E322" s="8" t="n">
        <f aca="false">B322/5*1024</f>
        <v>94</v>
      </c>
      <c r="F322" s="30" t="n">
        <f aca="false">((3.14*((0.5*$F$12)^2))/6.601)*C322</f>
        <v>50.4851401924023</v>
      </c>
      <c r="G322" s="30" t="n">
        <f aca="false">F322*0.277777778</f>
        <v>14.023650064664</v>
      </c>
      <c r="H322" s="30" t="n">
        <f aca="false">F322*0.03674371</f>
        <v>1.85501135053898</v>
      </c>
    </row>
    <row r="323" customFormat="false" ht="15" hidden="false" customHeight="false" outlineLevel="0" collapsed="false">
      <c r="B323" s="31" t="n">
        <f aca="false">5/512+B322</f>
        <v>0.46875</v>
      </c>
      <c r="C323" s="8" t="n">
        <f aca="false">636.90709-2744.5944*B323+4837.1695*B323^2-4596.4131*B323^3+2595.4257*B323^4-888.41179*B323^5+182.22016*B323^6-20.518702*B323^7+0.97337289*B323^8</f>
        <v>46.8511866858423</v>
      </c>
      <c r="D323" s="8" t="n">
        <f aca="false">B323/5*512</f>
        <v>48</v>
      </c>
      <c r="E323" s="8" t="n">
        <f aca="false">B323/5*1024</f>
        <v>96</v>
      </c>
      <c r="F323" s="30" t="n">
        <f aca="false">((3.14*((0.5*$F$12)^2))/6.601)*C323</f>
        <v>46.8572196367108</v>
      </c>
      <c r="G323" s="30" t="n">
        <f aca="false">F323*0.277777778</f>
        <v>13.0158943539435</v>
      </c>
      <c r="H323" s="30" t="n">
        <f aca="false">F323*0.03674371</f>
        <v>1.72170808973761</v>
      </c>
    </row>
    <row r="324" customFormat="false" ht="15" hidden="false" customHeight="false" outlineLevel="0" collapsed="false">
      <c r="B324" s="31" t="n">
        <f aca="false">5/512+B323</f>
        <v>0.478515625</v>
      </c>
      <c r="C324" s="8" t="n">
        <f aca="false">636.90709-2744.5944*B324+4837.1695*B324^2-4596.4131*B324^3+2595.4257*B324^4-888.41179*B324^5+182.22016*B324^6-20.518702*B324^7+0.97337289*B324^8</f>
        <v>43.4149891129238</v>
      </c>
      <c r="D324" s="8" t="n">
        <f aca="false">B324/5*512</f>
        <v>49</v>
      </c>
      <c r="E324" s="8" t="n">
        <f aca="false">B324/5*1024</f>
        <v>98</v>
      </c>
      <c r="F324" s="30" t="n">
        <f aca="false">((3.14*((0.5*$F$12)^2))/6.601)*C324</f>
        <v>43.4205795902372</v>
      </c>
      <c r="G324" s="30" t="n">
        <f aca="false">F324*0.277777778</f>
        <v>12.0612721180482</v>
      </c>
      <c r="H324" s="30" t="n">
        <f aca="false">F324*0.03674371</f>
        <v>1.59543318449559</v>
      </c>
    </row>
    <row r="325" customFormat="false" ht="15" hidden="false" customHeight="false" outlineLevel="0" collapsed="false">
      <c r="B325" s="31" t="n">
        <f aca="false">5/512+B324</f>
        <v>0.48828125</v>
      </c>
      <c r="C325" s="8" t="n">
        <f aca="false">636.90709-2744.5944*B325+4837.1695*B325^2-4596.4131*B325^3+2595.4257*B325^4-888.41179*B325^5+182.22016*B325^6-20.518702*B325^7+0.97337289*B325^8</f>
        <v>40.1626713987262</v>
      </c>
      <c r="D325" s="8" t="n">
        <f aca="false">B325/5*512</f>
        <v>50</v>
      </c>
      <c r="E325" s="8" t="n">
        <f aca="false">B325/5*1024</f>
        <v>100</v>
      </c>
      <c r="F325" s="30" t="n">
        <f aca="false">((3.14*((0.5*$F$12)^2))/6.601)*C325</f>
        <v>40.167843080394</v>
      </c>
      <c r="G325" s="30" t="n">
        <f aca="false">F325*0.277777778</f>
        <v>11.1577341979245</v>
      </c>
      <c r="H325" s="30" t="n">
        <f aca="false">F325*0.03674371</f>
        <v>1.4759155774715</v>
      </c>
    </row>
    <row r="326" customFormat="false" ht="15" hidden="false" customHeight="false" outlineLevel="0" collapsed="false">
      <c r="B326" s="31" t="n">
        <f aca="false">5/512+B325</f>
        <v>0.498046875</v>
      </c>
      <c r="C326" s="8" t="n">
        <f aca="false">636.90709-2744.5944*B326+4837.1695*B326^2-4596.4131*B326^3+2595.4257*B326^4-888.41179*B326^5+182.22016*B326^6-20.518702*B326^7+0.97337289*B326^8</f>
        <v>37.0870803037919</v>
      </c>
      <c r="D326" s="8" t="n">
        <f aca="false">B326/5*512</f>
        <v>51</v>
      </c>
      <c r="E326" s="8" t="n">
        <f aca="false">B326/5*1024</f>
        <v>102</v>
      </c>
      <c r="F326" s="30" t="n">
        <f aca="false">((3.14*((0.5*$F$12)^2))/6.601)*C326</f>
        <v>37.0918559466125</v>
      </c>
      <c r="G326" s="30" t="n">
        <f aca="false">F326*0.277777778</f>
        <v>10.3032933267461</v>
      </c>
      <c r="H326" s="30" t="n">
        <f aca="false">F326*0.03674371</f>
        <v>1.3628923982641</v>
      </c>
    </row>
    <row r="327" customFormat="false" ht="15" hidden="false" customHeight="false" outlineLevel="0" collapsed="false">
      <c r="B327" s="31" t="n">
        <f aca="false">5/512+B326</f>
        <v>0.5078125</v>
      </c>
      <c r="C327" s="8" t="n">
        <f aca="false">636.90709-2744.5944*B327+4837.1695*B327^2-4596.4131*B327^3+2595.4257*B327^4-888.41179*B327^5+182.22016*B327^6-20.518702*B327^7+0.97337289*B327^8</f>
        <v>34.1812805284307</v>
      </c>
      <c r="D327" s="8" t="n">
        <f aca="false">B327/5*512</f>
        <v>52</v>
      </c>
      <c r="E327" s="8" t="n">
        <f aca="false">B327/5*1024</f>
        <v>104</v>
      </c>
      <c r="F327" s="30" t="n">
        <f aca="false">((3.14*((0.5*$F$12)^2))/6.601)*C327</f>
        <v>34.1856819961552</v>
      </c>
      <c r="G327" s="30" t="n">
        <f aca="false">F327*0.277777778</f>
        <v>9.4960227843066</v>
      </c>
      <c r="H327" s="30" t="n">
        <f aca="false">F327*0.03674371</f>
        <v>1.25610878541895</v>
      </c>
    </row>
    <row r="328" customFormat="false" ht="15" hidden="false" customHeight="false" outlineLevel="0" collapsed="false">
      <c r="B328" s="31" t="n">
        <f aca="false">5/512+B327</f>
        <v>0.517578125</v>
      </c>
      <c r="C328" s="8" t="n">
        <f aca="false">636.90709-2744.5944*B328+4837.1695*B328^2-4596.4131*B328^3+2595.4257*B328^4-888.41179*B328^5+182.22016*B328^6-20.518702*B328^7+0.97337289*B328^8</f>
        <v>31.4385499432128</v>
      </c>
      <c r="D328" s="8" t="n">
        <f aca="false">B328/5*512</f>
        <v>53</v>
      </c>
      <c r="E328" s="8" t="n">
        <f aca="false">B328/5*1024</f>
        <v>106</v>
      </c>
      <c r="F328" s="30" t="n">
        <f aca="false">((3.14*((0.5*$F$12)^2))/6.601)*C328</f>
        <v>31.4425982339948</v>
      </c>
      <c r="G328" s="30" t="n">
        <f aca="false">F328*0.277777778</f>
        <v>8.7340550719858</v>
      </c>
      <c r="H328" s="30" t="n">
        <f aca="false">F328*0.03674371</f>
        <v>1.15531771115642</v>
      </c>
    </row>
    <row r="329" customFormat="false" ht="15" hidden="false" customHeight="false" outlineLevel="0" collapsed="false">
      <c r="B329" s="31" t="n">
        <f aca="false">5/512+B328</f>
        <v>0.52734375</v>
      </c>
      <c r="C329" s="8" t="n">
        <f aca="false">636.90709-2744.5944*B329+4837.1695*B329^2-4596.4131*B329^3+2595.4257*B329^4-888.41179*B329^5+182.22016*B329^6-20.518702*B329^7+0.97337289*B329^8</f>
        <v>28.8523748928083</v>
      </c>
      <c r="D329" s="8" t="n">
        <f aca="false">B329/5*512</f>
        <v>54</v>
      </c>
      <c r="E329" s="8" t="n">
        <f aca="false">B329/5*1024</f>
        <v>108</v>
      </c>
      <c r="F329" s="30" t="n">
        <f aca="false">((3.14*((0.5*$F$12)^2))/6.601)*C329</f>
        <v>28.8560901660485</v>
      </c>
      <c r="G329" s="30" t="n">
        <f aca="false">F329*0.277777778</f>
        <v>8.01558060809261</v>
      </c>
      <c r="H329" s="30" t="n">
        <f aca="false">F329*0.03674371</f>
        <v>1.06027980879514</v>
      </c>
    </row>
    <row r="330" customFormat="false" ht="15" hidden="false" customHeight="false" outlineLevel="0" collapsed="false">
      <c r="B330" s="31" t="n">
        <f aca="false">5/512+B329</f>
        <v>0.537109375</v>
      </c>
      <c r="C330" s="8" t="n">
        <f aca="false">636.90709-2744.5944*B330+4837.1695*B330^2-4596.4131*B330^3+2595.4257*B330^4-888.41179*B330^5+182.22016*B330^6-20.518702*B330^7+0.97337289*B330^8</f>
        <v>26.416445572463</v>
      </c>
      <c r="D330" s="8" t="n">
        <f aca="false">B330/5*512</f>
        <v>55</v>
      </c>
      <c r="E330" s="8" t="n">
        <f aca="false">B330/5*1024</f>
        <v>110</v>
      </c>
      <c r="F330" s="30" t="n">
        <f aca="false">((3.14*((0.5*$F$12)^2))/6.601)*C330</f>
        <v>26.4198471750591</v>
      </c>
      <c r="G330" s="30" t="n">
        <f aca="false">F330*0.277777778</f>
        <v>7.33884644338749</v>
      </c>
      <c r="H330" s="30" t="n">
        <f aca="false">F330*0.03674371</f>
        <v>0.970763202844691</v>
      </c>
    </row>
    <row r="331" customFormat="false" ht="15" hidden="false" customHeight="false" outlineLevel="0" collapsed="false">
      <c r="B331" s="31" t="n">
        <f aca="false">5/512+B330</f>
        <v>0.546875</v>
      </c>
      <c r="C331" s="8" t="n">
        <f aca="false">636.90709-2744.5944*B331+4837.1695*B331^2-4596.4131*B331^3+2595.4257*B331^4-888.41179*B331^5+182.22016*B331^6-20.518702*B331^7+0.97337289*B331^8</f>
        <v>24.1246514764066</v>
      </c>
      <c r="D331" s="8" t="n">
        <f aca="false">B331/5*512</f>
        <v>56</v>
      </c>
      <c r="E331" s="8" t="n">
        <f aca="false">B331/5*1024</f>
        <v>112</v>
      </c>
      <c r="F331" s="30" t="n">
        <f aca="false">((3.14*((0.5*$F$12)^2))/6.601)*C331</f>
        <v>24.1277579684162</v>
      </c>
      <c r="G331" s="30" t="n">
        <f aca="false">F331*0.277777778</f>
        <v>6.70215499658844</v>
      </c>
      <c r="H331" s="30" t="n">
        <f aca="false">F331*0.03674371</f>
        <v>0.886543341741673</v>
      </c>
    </row>
    <row r="332" customFormat="false" ht="15" hidden="false" customHeight="false" outlineLevel="0" collapsed="false">
      <c r="B332" s="31" t="n">
        <f aca="false">5/512+B331</f>
        <v>0.556640625</v>
      </c>
      <c r="C332" s="8" t="n">
        <f aca="false">636.90709-2744.5944*B332+4837.1695*B332^2-4596.4131*B332^3+2595.4257*B332^4-888.41179*B332^5+182.22016*B332^6-20.518702*B332^7+0.97337289*B332^8</f>
        <v>21.9710769174887</v>
      </c>
      <c r="D332" s="8" t="n">
        <f aca="false">B332/5*512</f>
        <v>57</v>
      </c>
      <c r="E332" s="8" t="n">
        <f aca="false">B332/5*1024</f>
        <v>114</v>
      </c>
      <c r="F332" s="30" t="n">
        <f aca="false">((3.14*((0.5*$F$12)^2))/6.601)*C332</f>
        <v>21.973906097216</v>
      </c>
      <c r="G332" s="30" t="n">
        <f aca="false">F332*0.277777778</f>
        <v>6.10386280966532</v>
      </c>
      <c r="H332" s="30" t="n">
        <f aca="false">F332*0.03674371</f>
        <v>0.807402833203338</v>
      </c>
    </row>
    <row r="333" customFormat="false" ht="15" hidden="false" customHeight="false" outlineLevel="0" collapsed="false">
      <c r="B333" s="31" t="n">
        <f aca="false">5/512+B332</f>
        <v>0.56640625</v>
      </c>
      <c r="C333" s="8" t="n">
        <f aca="false">636.90709-2744.5944*B333+4837.1695*B333^2-4596.4131*B333^3+2595.4257*B333^4-888.41179*B333^5+182.22016*B333^6-20.518702*B333^7+0.97337289*B333^8</f>
        <v>19.9499966173457</v>
      </c>
      <c r="D333" s="8" t="n">
        <f aca="false">B333/5*512</f>
        <v>58</v>
      </c>
      <c r="E333" s="8" t="n">
        <f aca="false">B333/5*1024</f>
        <v>116</v>
      </c>
      <c r="F333" s="30" t="n">
        <f aca="false">((3.14*((0.5*$F$12)^2))/6.601)*C333</f>
        <v>19.9525655458603</v>
      </c>
      <c r="G333" s="30" t="n">
        <f aca="false">F333*0.277777778</f>
        <v>5.54237932272844</v>
      </c>
      <c r="H333" s="30" t="n">
        <f aca="false">F333*0.03674371</f>
        <v>0.733131282173084</v>
      </c>
    </row>
    <row r="334" customFormat="false" ht="15" hidden="false" customHeight="false" outlineLevel="0" collapsed="false">
      <c r="B334" s="31" t="n">
        <f aca="false">5/512+B333</f>
        <v>0.576171875</v>
      </c>
      <c r="C334" s="8" t="n">
        <f aca="false">636.90709-2744.5944*B334+4837.1695*B334^2-4596.4131*B334^3+2595.4257*B334^4-888.41179*B334^5+182.22016*B334^6-20.518702*B334^7+0.97337289*B334^8</f>
        <v>18.0558713664021</v>
      </c>
      <c r="D334" s="8" t="n">
        <f aca="false">B334/5*512</f>
        <v>59</v>
      </c>
      <c r="E334" s="8" t="n">
        <f aca="false">B334/5*1024</f>
        <v>118</v>
      </c>
      <c r="F334" s="30" t="n">
        <f aca="false">((3.14*((0.5*$F$12)^2))/6.601)*C334</f>
        <v>18.0581963914985</v>
      </c>
      <c r="G334" s="30" t="n">
        <f aca="false">F334*0.277777778</f>
        <v>5.01616566831807</v>
      </c>
      <c r="H334" s="30" t="n">
        <f aca="false">F334*0.03674371</f>
        <v>0.663525131332267</v>
      </c>
    </row>
    <row r="335" customFormat="false" ht="15" hidden="false" customHeight="false" outlineLevel="0" collapsed="false">
      <c r="B335" s="31" t="n">
        <f aca="false">5/512+B334</f>
        <v>0.5859375</v>
      </c>
      <c r="C335" s="8" t="n">
        <f aca="false">636.90709-2744.5944*B335+4837.1695*B335^2-4596.4131*B335^3+2595.4257*B335^4-888.41179*B335^5+182.22016*B335^6-20.518702*B335^7+0.97337289*B335^8</f>
        <v>16.2833437530134</v>
      </c>
      <c r="D335" s="8" t="n">
        <f aca="false">B335/5*512</f>
        <v>60</v>
      </c>
      <c r="E335" s="8" t="n">
        <f aca="false">B335/5*1024</f>
        <v>120</v>
      </c>
      <c r="F335" s="30" t="n">
        <f aca="false">((3.14*((0.5*$F$12)^2))/6.601)*C335</f>
        <v>16.2854405326211</v>
      </c>
      <c r="G335" s="30" t="n">
        <f aca="false">F335*0.277777778</f>
        <v>4.52373348490262</v>
      </c>
      <c r="H335" s="30" t="n">
        <f aca="false">F335*0.03674371</f>
        <v>0.598387504152875</v>
      </c>
    </row>
    <row r="336" customFormat="false" ht="15" hidden="false" customHeight="false" outlineLevel="0" collapsed="false">
      <c r="B336" s="31" t="n">
        <f aca="false">5/512+B335</f>
        <v>0.595703125</v>
      </c>
      <c r="C336" s="8" t="n">
        <f aca="false">636.90709-2744.5944*B336+4837.1695*B336^2-4596.4131*B336^3+2595.4257*B336^4-888.41179*B336^5+182.22016*B336^6-20.518702*B336^7+0.97337289*B336^8</f>
        <v>14.6272339610621</v>
      </c>
      <c r="D336" s="8" t="n">
        <f aca="false">B336/5*512</f>
        <v>61</v>
      </c>
      <c r="E336" s="8" t="n">
        <f aca="false">B336/5*1024</f>
        <v>122</v>
      </c>
      <c r="F336" s="30" t="n">
        <f aca="false">((3.14*((0.5*$F$12)^2))/6.601)*C336</f>
        <v>14.6291174861139</v>
      </c>
      <c r="G336" s="30" t="n">
        <f aca="false">F336*0.277777778</f>
        <v>4.06364374939368</v>
      </c>
      <c r="H336" s="30" t="n">
        <f aca="false">F336*0.03674371</f>
        <v>0.5375280504657</v>
      </c>
    </row>
    <row r="337" customFormat="false" ht="15" hidden="false" customHeight="false" outlineLevel="0" collapsed="false">
      <c r="B337" s="31" t="n">
        <f aca="false">5/512+B336</f>
        <v>0.60546875</v>
      </c>
      <c r="C337" s="8" t="n">
        <f aca="false">636.90709-2744.5944*B337+4837.1695*B337^2-4596.4131*B337^3+2595.4257*B337^4-888.41179*B337^5+182.22016*B337^6-20.518702*B337^7+0.97337289*B337^8</f>
        <v>13.0825356353194</v>
      </c>
      <c r="D337" s="8" t="n">
        <f aca="false">B337/5*512</f>
        <v>62</v>
      </c>
      <c r="E337" s="8" t="n">
        <f aca="false">B337/5*1024</f>
        <v>124</v>
      </c>
      <c r="F337" s="30" t="n">
        <f aca="false">((3.14*((0.5*$F$12)^2))/6.601)*C337</f>
        <v>13.084220252088</v>
      </c>
      <c r="G337" s="30" t="n">
        <f aca="false">F337*0.277777778</f>
        <v>3.63450562848761</v>
      </c>
      <c r="H337" s="30" t="n">
        <f aca="false">F337*0.03674371</f>
        <v>0.480762794518849</v>
      </c>
    </row>
    <row r="338" customFormat="false" ht="15" hidden="false" customHeight="false" outlineLevel="0" collapsed="false">
      <c r="B338" s="31" t="n">
        <f aca="false">5/512+B337</f>
        <v>0.615234375</v>
      </c>
      <c r="C338" s="8" t="n">
        <f aca="false">636.90709-2744.5944*B338+4837.1695*B338^2-4596.4131*B338^3+2595.4257*B338^4-888.41179*B338^5+182.22016*B338^6-20.518702*B338^7+0.97337289*B338^8</f>
        <v>11.64441181389</v>
      </c>
      <c r="D338" s="8" t="n">
        <f aca="false">B338/5*512</f>
        <v>63</v>
      </c>
      <c r="E338" s="8" t="n">
        <f aca="false">B338/5*1024</f>
        <v>126</v>
      </c>
      <c r="F338" s="30" t="n">
        <f aca="false">((3.14*((0.5*$F$12)^2))/6.601)*C338</f>
        <v>11.6459112458006</v>
      </c>
      <c r="G338" s="30" t="n">
        <f aca="false">F338*0.277777778</f>
        <v>3.2349753486437</v>
      </c>
      <c r="H338" s="30" t="n">
        <f aca="false">F338*0.03674371</f>
        <v>0.427913985501436</v>
      </c>
    </row>
    <row r="339" customFormat="false" ht="15" hidden="false" customHeight="false" outlineLevel="0" collapsed="false">
      <c r="B339" s="31" t="n">
        <f aca="false">5/512+B338</f>
        <v>0.625</v>
      </c>
      <c r="C339" s="8" t="n">
        <f aca="false">636.90709-2744.5944*B339+4837.1695*B339^2-4596.4131*B339^3+2595.4257*B339^4-888.41179*B339^5+182.22016*B339^6-20.518702*B339^7+0.97337289*B339^8</f>
        <v>10.3081909270642</v>
      </c>
      <c r="D339" s="8" t="n">
        <f aca="false">B339/5*512</f>
        <v>64</v>
      </c>
      <c r="E339" s="8" t="n">
        <f aca="false">B339/5*1024</f>
        <v>128</v>
      </c>
      <c r="F339" s="30" t="n">
        <f aca="false">((3.14*((0.5*$F$12)^2))/6.601)*C339</f>
        <v>10.3095182959914</v>
      </c>
      <c r="G339" s="30" t="n">
        <f aca="false">F339*0.277777778</f>
        <v>2.86375508451083</v>
      </c>
      <c r="H339" s="30" t="n">
        <f aca="false">F339*0.03674371</f>
        <v>0.378809950507601</v>
      </c>
    </row>
    <row r="340" customFormat="false" ht="15" hidden="false" customHeight="false" outlineLevel="0" collapsed="false">
      <c r="B340" s="31" t="n">
        <f aca="false">5/512+B339</f>
        <v>0.634765625</v>
      </c>
      <c r="C340" s="8" t="n">
        <f aca="false">636.90709-2744.5944*B340+4837.1695*B340^2-4596.4131*B340^3+2595.4257*B340^4-888.41179*B340^5+182.22016*B340^6-20.518702*B340^7+0.97337289*B340^8</f>
        <v>9.06936286189387</v>
      </c>
      <c r="D340" s="8" t="n">
        <f aca="false">B340/5*512</f>
        <v>65</v>
      </c>
      <c r="E340" s="8" t="n">
        <f aca="false">B340/5*1024</f>
        <v>130</v>
      </c>
      <c r="F340" s="30" t="n">
        <f aca="false">((3.14*((0.5*$F$12)^2))/6.601)*C340</f>
        <v>9.07053070895228</v>
      </c>
      <c r="G340" s="30" t="n">
        <f aca="false">F340*0.277777778</f>
        <v>2.51959186561353</v>
      </c>
      <c r="H340" s="30" t="n">
        <f aca="false">F340*0.03674371</f>
        <v>0.333284949915837</v>
      </c>
    </row>
    <row r="341" customFormat="false" ht="15" hidden="false" customHeight="false" outlineLevel="0" collapsed="false">
      <c r="B341" s="31" t="n">
        <f aca="false">5/512+B340</f>
        <v>0.64453125</v>
      </c>
      <c r="C341" s="8" t="n">
        <f aca="false">636.90709-2744.5944*B341+4837.1695*B341^2-4596.4131*B341^3+2595.4257*B341^4-888.41179*B341^5+182.22016*B341^6-20.518702*B341^7+0.97337289*B341^8</f>
        <v>7.92357509182509</v>
      </c>
      <c r="D341" s="8" t="n">
        <f aca="false">B341/5*512</f>
        <v>66</v>
      </c>
      <c r="E341" s="8" t="n">
        <f aca="false">B341/5*1024</f>
        <v>132</v>
      </c>
      <c r="F341" s="30" t="n">
        <f aca="false">((3.14*((0.5*$F$12)^2))/6.601)*C341</f>
        <v>7.92459539766179</v>
      </c>
      <c r="G341" s="30" t="n">
        <f aca="false">F341*0.277777778</f>
        <v>2.20127650111152</v>
      </c>
      <c r="H341" s="30" t="n">
        <f aca="false">F341*0.03674371</f>
        <v>0.29117903515902</v>
      </c>
    </row>
    <row r="342" customFormat="false" ht="15" hidden="false" customHeight="false" outlineLevel="0" collapsed="false">
      <c r="B342" s="31" t="n">
        <f aca="false">5/512+B341</f>
        <v>0.654296875</v>
      </c>
      <c r="C342" s="8" t="n">
        <f aca="false">636.90709-2744.5944*B342+4837.1695*B342^2-4596.4131*B342^3+2595.4257*B342^4-888.41179*B342^5+182.22016*B342^6-20.518702*B342^7+0.97337289*B342^8</f>
        <v>6.86662887071654</v>
      </c>
      <c r="D342" s="8" t="n">
        <f aca="false">B342/5*512</f>
        <v>67</v>
      </c>
      <c r="E342" s="8" t="n">
        <f aca="false">B342/5*1024</f>
        <v>134</v>
      </c>
      <c r="F342" s="30" t="n">
        <f aca="false">((3.14*((0.5*$F$12)^2))/6.601)*C342</f>
        <v>6.86751307531283</v>
      </c>
      <c r="G342" s="30" t="n">
        <f aca="false">F342*0.277777778</f>
        <v>1.90764252244634</v>
      </c>
      <c r="H342" s="30" t="n">
        <f aca="false">F342*0.03674371</f>
        <v>0.252337908860503</v>
      </c>
    </row>
    <row r="343" customFormat="false" ht="15" hidden="false" customHeight="false" outlineLevel="0" collapsed="false">
      <c r="B343" s="31" t="n">
        <f aca="false">5/512+B342</f>
        <v>0.6640625</v>
      </c>
      <c r="C343" s="8" t="n">
        <f aca="false">636.90709-2744.5944*B343+4837.1695*B343^2-4596.4131*B343^3+2595.4257*B343^4-888.41179*B343^5+182.22016*B343^6-20.518702*B343^7+0.97337289*B343^8</f>
        <v>5.89447549057559</v>
      </c>
      <c r="D343" s="8" t="n">
        <f aca="false">B343/5*512</f>
        <v>68</v>
      </c>
      <c r="E343" s="8" t="n">
        <f aca="false">B343/5*1024</f>
        <v>136</v>
      </c>
      <c r="F343" s="30" t="n">
        <f aca="false">((3.14*((0.5*$F$12)^2))/6.601)*C343</f>
        <v>5.89523451256725</v>
      </c>
      <c r="G343" s="30" t="n">
        <f aca="false">F343*0.277777778</f>
        <v>1.63756514368984</v>
      </c>
      <c r="H343" s="30" t="n">
        <f aca="false">F343*0.03674371</f>
        <v>0.216612787311763</v>
      </c>
    </row>
    <row r="344" customFormat="false" ht="15" hidden="false" customHeight="false" outlineLevel="0" collapsed="false">
      <c r="B344" s="31" t="n">
        <f aca="false">5/512+B343</f>
        <v>0.673828125</v>
      </c>
      <c r="C344" s="8" t="n">
        <f aca="false">636.90709-2744.5944*B344+4837.1695*B344^2-4596.4131*B344^3+2595.4257*B344^4-888.41179*B344^5+182.22016*B344^6-20.518702*B344^7+0.97337289*B344^8</f>
        <v>5.00321260234863</v>
      </c>
      <c r="D344" s="8" t="n">
        <f aca="false">B344/5*512</f>
        <v>69</v>
      </c>
      <c r="E344" s="8" t="n">
        <f aca="false">B344/5*1024</f>
        <v>138</v>
      </c>
      <c r="F344" s="30" t="n">
        <f aca="false">((3.14*((0.5*$F$12)^2))/6.601)*C344</f>
        <v>5.00385685787234</v>
      </c>
      <c r="G344" s="30" t="n">
        <f aca="false">F344*0.277777778</f>
        <v>1.38996023940984</v>
      </c>
      <c r="H344" s="30" t="n">
        <f aca="false">F344*0.03674371</f>
        <v>0.183860265267173</v>
      </c>
    </row>
    <row r="345" customFormat="false" ht="15" hidden="false" customHeight="false" outlineLevel="0" collapsed="false">
      <c r="B345" s="31" t="n">
        <f aca="false">5/512+B344</f>
        <v>0.68359375</v>
      </c>
      <c r="C345" s="8" t="n">
        <f aca="false">636.90709-2744.5944*B345+4837.1695*B345^2-4596.4131*B345^3+2595.4257*B345^4-888.41179*B345^5+182.22016*B345^6-20.518702*B345^7+0.97337289*B345^8</f>
        <v>4.18908059910748</v>
      </c>
      <c r="D345" s="8" t="n">
        <f aca="false">B345/5*512</f>
        <v>70</v>
      </c>
      <c r="E345" s="8" t="n">
        <f aca="false">B345/5*1024</f>
        <v>140</v>
      </c>
      <c r="F345" s="30" t="n">
        <f aca="false">((3.14*((0.5*$F$12)^2))/6.601)*C345</f>
        <v>4.18962002018145</v>
      </c>
      <c r="G345" s="30" t="n">
        <f aca="false">F345*0.277777778</f>
        <v>1.16378333987032</v>
      </c>
      <c r="H345" s="30" t="n">
        <f aca="false">F345*0.03674371</f>
        <v>0.153942183031741</v>
      </c>
    </row>
    <row r="346" customFormat="false" ht="15" hidden="false" customHeight="false" outlineLevel="0" collapsed="false">
      <c r="B346" s="31" t="n">
        <f aca="false">5/512+B345</f>
        <v>0.693359375</v>
      </c>
      <c r="C346" s="8" t="n">
        <f aca="false">636.90709-2744.5944*B346+4837.1695*B346^2-4596.4131*B346^3+2595.4257*B346^4-888.41179*B346^5+182.22016*B346^6-20.518702*B346^7+0.97337289*B346^8</f>
        <v>3.44845906097419</v>
      </c>
      <c r="D346" s="8" t="n">
        <f aca="false">B346/5*512</f>
        <v>71</v>
      </c>
      <c r="E346" s="8" t="n">
        <f aca="false">B346/5*1024</f>
        <v>142</v>
      </c>
      <c r="F346" s="30" t="n">
        <f aca="false">((3.14*((0.5*$F$12)^2))/6.601)*C346</f>
        <v>3.44890311342106</v>
      </c>
      <c r="G346" s="30" t="n">
        <f aca="false">F346*0.277777778</f>
        <v>0.958028643383385</v>
      </c>
      <c r="H346" s="30" t="n">
        <f aca="false">F346*0.03674371</f>
        <v>0.126725495817641</v>
      </c>
    </row>
    <row r="347" customFormat="false" ht="15" hidden="false" customHeight="false" outlineLevel="0" collapsed="false">
      <c r="B347" s="31" t="n">
        <f aca="false">5/512+B346</f>
        <v>0.703125</v>
      </c>
      <c r="C347" s="8" t="n">
        <f aca="false">636.90709-2744.5944*B347+4837.1695*B347^2-4596.4131*B347^3+2595.4257*B347^4-888.41179*B347^5+182.22016*B347^6-20.518702*B347^7+0.97337289*B347^8</f>
        <v>2.777863261131</v>
      </c>
      <c r="D347" s="8" t="n">
        <f aca="false">B347/5*512</f>
        <v>72</v>
      </c>
      <c r="E347" s="8" t="n">
        <f aca="false">B347/5*1024</f>
        <v>144</v>
      </c>
      <c r="F347" s="30" t="n">
        <f aca="false">((3.14*((0.5*$F$12)^2))/6.601)*C347</f>
        <v>2.77822096205085</v>
      </c>
      <c r="G347" s="30" t="n">
        <f aca="false">F347*0.277777778</f>
        <v>0.771728045631509</v>
      </c>
      <c r="H347" s="30" t="n">
        <f aca="false">F347*0.03674371</f>
        <v>0.102082145345518</v>
      </c>
    </row>
    <row r="348" customFormat="false" ht="15" hidden="false" customHeight="false" outlineLevel="0" collapsed="false">
      <c r="B348" s="31" t="n">
        <f aca="false">5/512+B347</f>
        <v>0.712890625</v>
      </c>
      <c r="C348" s="8" t="n">
        <f aca="false">636.90709-2744.5944*B348+4837.1695*B348^2-4596.4131*B348^3+2595.4257*B348^4-888.41179*B348^5+182.22016*B348^6-20.518702*B348^7+0.97337289*B348^8</f>
        <v>2.17394073225963</v>
      </c>
      <c r="D348" s="8" t="n">
        <f aca="false">B348/5*512</f>
        <v>73</v>
      </c>
      <c r="E348" s="8" t="n">
        <f aca="false">B348/5*1024</f>
        <v>146</v>
      </c>
      <c r="F348" s="30" t="n">
        <f aca="false">((3.14*((0.5*$F$12)^2))/6.601)*C348</f>
        <v>2.17422066706078</v>
      </c>
      <c r="G348" s="30" t="n">
        <f aca="false">F348*0.277777778</f>
        <v>0.603950185777822</v>
      </c>
      <c r="H348" s="30" t="n">
        <f aca="false">F348*0.03674371</f>
        <v>0.079888933666488</v>
      </c>
    </row>
    <row r="349" customFormat="false" ht="15" hidden="false" customHeight="false" outlineLevel="0" collapsed="false">
      <c r="B349" s="31" t="n">
        <f aca="false">5/512+B348</f>
        <v>0.72265625</v>
      </c>
      <c r="C349" s="8" t="n">
        <f aca="false">636.90709-2744.5944*B349+4837.1695*B349^2-4596.4131*B349^3+2595.4257*B349^4-888.41179*B349^5+182.22016*B349^6-20.518702*B349^7+0.97337289*B349^8</f>
        <v>1.63346789277813</v>
      </c>
      <c r="D349" s="8" t="n">
        <f aca="false">B349/5*512</f>
        <v>74</v>
      </c>
      <c r="E349" s="8" t="n">
        <f aca="false">B349/5*1024</f>
        <v>148</v>
      </c>
      <c r="F349" s="30" t="n">
        <f aca="false">((3.14*((0.5*$F$12)^2))/6.601)*C349</f>
        <v>1.63367823177356</v>
      </c>
      <c r="G349" s="30" t="n">
        <f aca="false">F349*0.277777778</f>
        <v>0.453799509189029</v>
      </c>
      <c r="H349" s="30" t="n">
        <f aca="false">F349*0.03674371</f>
        <v>0.0600273991816006</v>
      </c>
    </row>
    <row r="350" customFormat="false" ht="15" hidden="false" customHeight="false" outlineLevel="0" collapsed="false">
      <c r="B350" s="31" t="n">
        <f aca="false">5/512+B349</f>
        <v>0.732421875</v>
      </c>
      <c r="C350" s="8" t="n">
        <f aca="false">636.90709-2744.5944*B350+4837.1695*B350^2-4596.4131*B350^3+2595.4257*B350^4-888.41179*B350^5+182.22016*B350^6-20.518702*B350^7+0.97337289*B350^8</f>
        <v>1.15334673221121</v>
      </c>
      <c r="D350" s="8" t="n">
        <f aca="false">B350/5*512</f>
        <v>75</v>
      </c>
      <c r="E350" s="8" t="n">
        <f aca="false">B350/5*1024</f>
        <v>150</v>
      </c>
      <c r="F350" s="30" t="n">
        <f aca="false">((3.14*((0.5*$F$12)^2))/6.601)*C350</f>
        <v>1.15349524678815</v>
      </c>
      <c r="G350" s="30" t="n">
        <f aca="false">F350*0.277777778</f>
        <v>0.320415346586375</v>
      </c>
      <c r="H350" s="30" t="n">
        <f aca="false">F350*0.03674371</f>
        <v>0.0423836948343624</v>
      </c>
    </row>
    <row r="351" customFormat="false" ht="15" hidden="false" customHeight="false" outlineLevel="0" collapsed="false">
      <c r="B351" s="31" t="n">
        <f aca="false">5/512+B350</f>
        <v>0.7421875</v>
      </c>
      <c r="C351" s="8" t="n">
        <f aca="false">636.90709-2744.5944*B351+4837.1695*B351^2-4596.4131*B351^3+2595.4257*B351^4-888.41179*B351^5+182.22016*B351^6-20.518702*B351^7+0.97337289*B351^8</f>
        <v>0.730601555067299</v>
      </c>
      <c r="D351" s="8" t="n">
        <f aca="false">B351/5*512</f>
        <v>76</v>
      </c>
      <c r="E351" s="8" t="n">
        <f aca="false">B351/5*1024</f>
        <v>152</v>
      </c>
      <c r="F351" s="30" t="n">
        <f aca="false">((3.14*((0.5*$F$12)^2))/6.601)*C351</f>
        <v>0.730695633437517</v>
      </c>
      <c r="G351" s="30" t="n">
        <f aca="false">F351*0.277777778</f>
        <v>0.202971009450576</v>
      </c>
      <c r="H351" s="30" t="n">
        <f aca="false">F351*0.03674371</f>
        <v>0.0268484684532944</v>
      </c>
    </row>
    <row r="352" customFormat="false" ht="15" hidden="false" customHeight="false" outlineLevel="0" collapsed="false">
      <c r="B352" s="31" t="n">
        <f aca="false">5/512+B351</f>
        <v>0.751953125</v>
      </c>
      <c r="C352" s="8" t="n">
        <f aca="false">636.90709-2744.5944*B352+4837.1695*B352^2-4596.4131*B352^3+2595.4257*B352^4-888.41179*B352^5+182.22016*B352^6-20.518702*B352^7+0.97337289*B352^8</f>
        <v>0.362375782581108</v>
      </c>
      <c r="D352" s="8" t="n">
        <f aca="false">B352/5*512</f>
        <v>77</v>
      </c>
      <c r="E352" s="8" t="n">
        <f aca="false">B352/5*1024</f>
        <v>154</v>
      </c>
      <c r="F352" s="30" t="n">
        <f aca="false">((3.14*((0.5*$F$12)^2))/6.601)*C352</f>
        <v>0.362422445119389</v>
      </c>
      <c r="G352" s="30" t="n">
        <f aca="false">F352*0.277777778</f>
        <v>0.100672901502591</v>
      </c>
      <c r="H352" s="30" t="n">
        <f aca="false">F352*0.03674371</f>
        <v>0.0133167452209578</v>
      </c>
    </row>
    <row r="353" customFormat="false" ht="15" hidden="false" customHeight="false" outlineLevel="0" collapsed="false">
      <c r="B353" s="31" t="n">
        <f aca="false">5/512+B352</f>
        <v>0.76171875</v>
      </c>
      <c r="C353" s="8" t="n">
        <f aca="false">636.90709-2744.5944*B353+4837.1695*B353^2-4596.4131*B353^3+2595.4257*B353^4-888.41179*B353^5+182.22016*B353^6-20.518702*B353^7+0.97337289*B353^8</f>
        <v>0.0459288116879183</v>
      </c>
      <c r="D353" s="8" t="n">
        <f aca="false">B353/5*512</f>
        <v>78</v>
      </c>
      <c r="E353" s="8" t="n">
        <f aca="false">B353/5*1024</f>
        <v>156</v>
      </c>
      <c r="F353" s="30" t="n">
        <f aca="false">((3.14*((0.5*$F$12)^2))/6.601)*C353</f>
        <v>0.0459347258660632</v>
      </c>
      <c r="G353" s="30" t="n">
        <f aca="false">F353*0.277777778</f>
        <v>0.0127596460841142</v>
      </c>
      <c r="H353" s="30" t="n">
        <f aca="false">F353*0.03674371</f>
        <v>0.00168781224615213</v>
      </c>
    </row>
    <row r="354" customFormat="false" ht="15" hidden="false" customHeight="false" outlineLevel="0" collapsed="false">
      <c r="B354" s="31" t="n">
        <f aca="false">5/512+B353</f>
        <v>0.771484375</v>
      </c>
      <c r="C354" s="8" t="n">
        <f aca="false">636.90709-2744.5944*B354+4837.1695*B354^2-4596.4131*B354^3+2595.4257*B354^4-888.41179*B354^5+182.22016*B354^6-20.518702*B354^7+0.97337289*B354^8</f>
        <v>-0.221367069402775</v>
      </c>
      <c r="D354" s="8" t="n">
        <f aca="false">B354/5*512</f>
        <v>79</v>
      </c>
      <c r="E354" s="8" t="n">
        <f aca="false">B354/5*1024</f>
        <v>158</v>
      </c>
      <c r="F354" s="30" t="n">
        <f aca="false">((3.14*((0.5*$F$12)^2))/6.601)*C354</f>
        <v>-0.221395574479126</v>
      </c>
      <c r="G354" s="30" t="n">
        <f aca="false">F354*0.277777778</f>
        <v>-0.061498770737845</v>
      </c>
      <c r="H354" s="30" t="n">
        <f aca="false">F354*0.03674371</f>
        <v>-0.00813489478394439</v>
      </c>
    </row>
    <row r="355" customFormat="false" ht="15" hidden="false" customHeight="false" outlineLevel="0" collapsed="false">
      <c r="B355" s="31" t="n">
        <f aca="false">5/512+B354</f>
        <v>0.78125</v>
      </c>
      <c r="C355" s="8" t="n">
        <f aca="false">636.90709-2744.5944*B355+4837.1695*B355^2-4596.4131*B355^3+2595.4257*B355^4-888.41179*B355^5+182.22016*B355^6-20.518702*B355^7+0.97337289*B355^8</f>
        <v>-0.442029709658041</v>
      </c>
      <c r="D355" s="8" t="n">
        <f aca="false">B355/5*512</f>
        <v>80</v>
      </c>
      <c r="E355" s="8" t="n">
        <f aca="false">B355/5*1024</f>
        <v>160</v>
      </c>
      <c r="F355" s="30" t="n">
        <f aca="false">((3.14*((0.5*$F$12)^2))/6.601)*C355</f>
        <v>-0.442086629102551</v>
      </c>
      <c r="G355" s="30" t="n">
        <f aca="false">F355*0.277777778</f>
        <v>-0.122801841515617</v>
      </c>
      <c r="H355" s="30" t="n">
        <f aca="false">F355*0.03674371</f>
        <v>-0.0162439028946217</v>
      </c>
    </row>
    <row r="356" customFormat="false" ht="15" hidden="false" customHeight="false" outlineLevel="0" collapsed="false">
      <c r="B356" s="31" t="n">
        <f aca="false">5/512+B355</f>
        <v>0.791015625</v>
      </c>
      <c r="C356" s="8" t="n">
        <f aca="false">636.90709-2744.5944*B356+4837.1695*B356^2-4596.4131*B356^3+2595.4257*B356^4-888.41179*B356^5+182.22016*B356^6-20.518702*B356^7+0.97337289*B356^8</f>
        <v>-0.618470068329191</v>
      </c>
      <c r="D356" s="8" t="n">
        <f aca="false">B356/5*512</f>
        <v>81</v>
      </c>
      <c r="E356" s="8" t="n">
        <f aca="false">B356/5*1024</f>
        <v>162</v>
      </c>
      <c r="F356" s="30" t="n">
        <f aca="false">((3.14*((0.5*$F$12)^2))/6.601)*C356</f>
        <v>-0.618549707710812</v>
      </c>
      <c r="G356" s="30" t="n">
        <f aca="false">F356*0.277777778</f>
        <v>-0.171819363390459</v>
      </c>
      <c r="H356" s="30" t="n">
        <f aca="false">F356*0.03674371</f>
        <v>-0.0227278110807108</v>
      </c>
    </row>
    <row r="357" customFormat="false" ht="15" hidden="false" customHeight="false" outlineLevel="0" collapsed="false">
      <c r="B357" s="31" t="n">
        <f aca="false">5/512+B356</f>
        <v>0.80078125</v>
      </c>
      <c r="C357" s="8" t="n">
        <f aca="false">636.90709-2744.5944*B357+4837.1695*B357^2-4596.4131*B357^3+2595.4257*B357^4-888.41179*B357^5+182.22016*B357^6-20.518702*B357^7+0.97337289*B357^8</f>
        <v>-0.752995133324018</v>
      </c>
      <c r="D357" s="8" t="n">
        <f aca="false">B357/5*512</f>
        <v>82</v>
      </c>
      <c r="E357" s="8" t="n">
        <f aca="false">B357/5*1024</f>
        <v>164</v>
      </c>
      <c r="F357" s="30" t="n">
        <f aca="false">((3.14*((0.5*$F$12)^2))/6.601)*C357</f>
        <v>-0.753092095278771</v>
      </c>
      <c r="G357" s="30" t="n">
        <f aca="false">F357*0.277777778</f>
        <v>-0.209192248855901</v>
      </c>
      <c r="H357" s="30" t="n">
        <f aca="false">F357*0.03674371</f>
        <v>-0.0276713975522155</v>
      </c>
    </row>
    <row r="358" customFormat="false" ht="15" hidden="false" customHeight="false" outlineLevel="0" collapsed="false">
      <c r="B358" s="31" t="n">
        <f aca="false">5/512+B357</f>
        <v>0.810546875</v>
      </c>
      <c r="C358" s="8" t="n">
        <f aca="false">636.90709-2744.5944*B358+4837.1695*B358^2-4596.4131*B358^3+2595.4257*B358^4-888.41179*B358^5+182.22016*B358^6-20.518702*B358^7+0.97337289*B358^8</f>
        <v>-0.847810785481116</v>
      </c>
      <c r="D358" s="8" t="n">
        <f aca="false">B358/5*512</f>
        <v>83</v>
      </c>
      <c r="E358" s="8" t="n">
        <f aca="false">B358/5*1024</f>
        <v>166</v>
      </c>
      <c r="F358" s="30" t="n">
        <f aca="false">((3.14*((0.5*$F$12)^2))/6.601)*C358</f>
        <v>-0.847919956692699</v>
      </c>
      <c r="G358" s="30" t="n">
        <f aca="false">F358*0.277777778</f>
        <v>-0.235533321491954</v>
      </c>
      <c r="H358" s="30" t="n">
        <f aca="false">F358*0.03674371</f>
        <v>-0.0311557249919291</v>
      </c>
    </row>
    <row r="359" customFormat="false" ht="15" hidden="false" customHeight="false" outlineLevel="0" collapsed="false">
      <c r="B359" s="31" t="n">
        <f aca="false">5/512+B358</f>
        <v>0.8203125</v>
      </c>
      <c r="C359" s="8" t="n">
        <f aca="false">636.90709-2744.5944*B359+4837.1695*B359^2-4596.4131*B359^3+2595.4257*B359^4-888.41179*B359^5+182.22016*B359^6-20.518702*B359^7+0.97337289*B359^8</f>
        <v>-0.905024609334432</v>
      </c>
      <c r="D359" s="8" t="n">
        <f aca="false">B359/5*512</f>
        <v>84</v>
      </c>
      <c r="E359" s="8" t="n">
        <f aca="false">B359/5*1024</f>
        <v>168</v>
      </c>
      <c r="F359" s="30" t="n">
        <f aca="false">((3.14*((0.5*$F$12)^2))/6.601)*C359</f>
        <v>-0.905141147876764</v>
      </c>
      <c r="G359" s="30" t="n">
        <f aca="false">F359*0.277777778</f>
        <v>-0.251428096833577</v>
      </c>
      <c r="H359" s="30" t="n">
        <f aca="false">F359*0.03674371</f>
        <v>-0.0332582438466509</v>
      </c>
    </row>
    <row r="360" customFormat="false" ht="15" hidden="false" customHeight="false" outlineLevel="0" collapsed="false">
      <c r="B360" s="31" t="n">
        <f aca="false">5/512+B359</f>
        <v>0.830078125</v>
      </c>
      <c r="C360" s="8" t="n">
        <f aca="false">636.90709-2744.5944*B360+4837.1695*B360^2-4596.4131*B360^3+2595.4257*B360^4-888.41179*B360^5+182.22016*B360^6-20.518702*B360^7+0.97337289*B360^8</f>
        <v>-0.926648651003788</v>
      </c>
      <c r="D360" s="8" t="n">
        <f aca="false">B360/5*512</f>
        <v>85</v>
      </c>
      <c r="E360" s="8" t="n">
        <f aca="false">B360/5*1024</f>
        <v>170</v>
      </c>
      <c r="F360" s="30" t="n">
        <f aca="false">((3.14*((0.5*$F$12)^2))/6.601)*C360</f>
        <v>-0.926767974038685</v>
      </c>
      <c r="G360" s="30" t="n">
        <f aca="false">F360*0.277777778</f>
        <v>-0.257435548550028</v>
      </c>
      <c r="H360" s="30" t="n">
        <f aca="false">F360*0.03674371</f>
        <v>-0.034052893675365</v>
      </c>
    </row>
    <row r="361" customFormat="false" ht="15" hidden="false" customHeight="false" outlineLevel="0" collapsed="false">
      <c r="B361" s="31" t="n">
        <f aca="false">5/512+B360</f>
        <v>0.83984375</v>
      </c>
      <c r="C361" s="8" t="n">
        <f aca="false">636.90709-2744.5944*B361+4837.1695*B361^2-4596.4131*B361^3+2595.4257*B361^4-888.41179*B361^5+182.22016*B361^6-20.518702*B361^7+0.97337289*B361^8</f>
        <v>-0.914602123812427</v>
      </c>
      <c r="D361" s="8" t="n">
        <f aca="false">B361/5*512</f>
        <v>86</v>
      </c>
      <c r="E361" s="8" t="n">
        <f aca="false">B361/5*1024</f>
        <v>172</v>
      </c>
      <c r="F361" s="30" t="n">
        <f aca="false">((3.14*((0.5*$F$12)^2))/6.601)*C361</f>
        <v>-0.914719895635672</v>
      </c>
      <c r="G361" s="30" t="n">
        <f aca="false">F361*0.277777778</f>
        <v>-0.254088860102069</v>
      </c>
      <c r="H361" s="30" t="n">
        <f aca="false">F361*0.03674371</f>
        <v>-0.0336102025764674</v>
      </c>
    </row>
    <row r="362" customFormat="false" ht="15" hidden="false" customHeight="false" outlineLevel="0" collapsed="false">
      <c r="B362" s="31" t="n">
        <f aca="false">5/512+B361</f>
        <v>0.849609375</v>
      </c>
      <c r="C362" s="8" t="n">
        <f aca="false">636.90709-2744.5944*B362+4837.1695*B362^2-4596.4131*B362^3+2595.4257*B362^4-888.41179*B362^5+182.22016*B362^6-20.518702*B362^7+0.97337289*B362^8</f>
        <v>-0.870714062224825</v>
      </c>
      <c r="D362" s="8" t="n">
        <f aca="false">B362/5*512</f>
        <v>87</v>
      </c>
      <c r="E362" s="8" t="n">
        <f aca="false">B362/5*1024</f>
        <v>174</v>
      </c>
      <c r="F362" s="30" t="n">
        <f aca="false">((3.14*((0.5*$F$12)^2))/6.601)*C362</f>
        <v>-0.870826182653986</v>
      </c>
      <c r="G362" s="30" t="n">
        <f aca="false">F362*0.277777778</f>
        <v>-0.241896162041846</v>
      </c>
      <c r="H362" s="30" t="n">
        <f aca="false">F362*0.03674371</f>
        <v>-0.0319973847158451</v>
      </c>
    </row>
    <row r="363" customFormat="false" ht="15" hidden="false" customHeight="false" outlineLevel="0" collapsed="false">
      <c r="B363" s="31" t="n">
        <f aca="false">5/512+B362</f>
        <v>0.859375</v>
      </c>
      <c r="C363" s="8" t="n">
        <f aca="false">636.90709-2744.5944*B363+4837.1695*B363^2-4596.4131*B363^3+2595.4257*B363^4-888.41179*B363^5+182.22016*B363^6-20.518702*B363^7+0.97337289*B363^8</f>
        <v>-0.796725924721457</v>
      </c>
      <c r="D363" s="8" t="n">
        <f aca="false">B363/5*512</f>
        <v>88</v>
      </c>
      <c r="E363" s="8" t="n">
        <f aca="false">B363/5*1024</f>
        <v>176</v>
      </c>
      <c r="F363" s="30" t="n">
        <f aca="false">((3.14*((0.5*$F$12)^2))/6.601)*C363</f>
        <v>-0.796828517818868</v>
      </c>
      <c r="G363" s="30" t="n">
        <f aca="false">F363*0.277777778</f>
        <v>-0.221341255126759</v>
      </c>
      <c r="H363" s="30" t="n">
        <f aca="false">F363*0.03674371</f>
        <v>-0.0292784359784663</v>
      </c>
    </row>
    <row r="364" customFormat="false" ht="15" hidden="false" customHeight="false" outlineLevel="0" collapsed="false">
      <c r="B364" s="31" t="n">
        <f aca="false">5/512+B363</f>
        <v>0.869140625</v>
      </c>
      <c r="C364" s="8" t="n">
        <f aca="false">636.90709-2744.5944*B364+4837.1695*B364^2-4596.4131*B364^3+2595.4257*B364^4-888.41179*B364^5+182.22016*B364^6-20.518702*B364^7+0.97337289*B364^8</f>
        <v>-0.694294146202843</v>
      </c>
      <c r="D364" s="8" t="n">
        <f aca="false">B364/5*512</f>
        <v>89</v>
      </c>
      <c r="E364" s="8" t="n">
        <f aca="false">B364/5*1024</f>
        <v>178</v>
      </c>
      <c r="F364" s="30" t="n">
        <f aca="false">((3.14*((0.5*$F$12)^2))/6.601)*C364</f>
        <v>-0.694383549327259</v>
      </c>
      <c r="G364" s="30" t="n">
        <f aca="false">F364*0.277777778</f>
        <v>-0.192884319411879</v>
      </c>
      <c r="H364" s="30" t="n">
        <f aca="false">F364*0.03674371</f>
        <v>-0.0255142277652515</v>
      </c>
    </row>
    <row r="365" customFormat="false" ht="15" hidden="false" customHeight="false" outlineLevel="0" collapsed="false">
      <c r="B365" s="31" t="n">
        <f aca="false">5/512+B364</f>
        <v>0.87890625</v>
      </c>
      <c r="C365" s="8" t="n">
        <f aca="false">636.90709-2744.5944*B365+4837.1695*B365^2-4596.4131*B365^3+2595.4257*B365^4-888.41179*B365^5+182.22016*B365^6-20.518702*B365^7+0.97337289*B365^8</f>
        <v>-0.564992640515676</v>
      </c>
      <c r="D365" s="8" t="n">
        <f aca="false">B365/5*512</f>
        <v>90</v>
      </c>
      <c r="E365" s="8" t="n">
        <f aca="false">B365/5*1024</f>
        <v>180</v>
      </c>
      <c r="F365" s="30" t="n">
        <f aca="false">((3.14*((0.5*$F$12)^2))/6.601)*C365</f>
        <v>-0.56506539369617</v>
      </c>
      <c r="G365" s="30" t="n">
        <f aca="false">F365*0.277777778</f>
        <v>-0.156962609485617</v>
      </c>
      <c r="H365" s="30" t="n">
        <f aca="false">F365*0.03674371</f>
        <v>-0.0207625989570079</v>
      </c>
    </row>
    <row r="366" customFormat="false" ht="15" hidden="false" customHeight="false" outlineLevel="0" collapsed="false">
      <c r="B366" s="31" t="n">
        <f aca="false">5/512+B365</f>
        <v>0.888671875</v>
      </c>
      <c r="C366" s="8" t="n">
        <f aca="false">636.90709-2744.5944*B366+4837.1695*B366^2-4596.4131*B366^3+2595.4257*B366^4-888.41179*B366^5+182.22016*B366^6-20.518702*B366^7+0.97337289*B366^8</f>
        <v>-0.410315253698133</v>
      </c>
      <c r="D366" s="8" t="n">
        <f aca="false">B366/5*512</f>
        <v>91</v>
      </c>
      <c r="E366" s="8" t="n">
        <f aca="false">B366/5*1024</f>
        <v>182</v>
      </c>
      <c r="F366" s="30" t="n">
        <f aca="false">((3.14*((0.5*$F$12)^2))/6.601)*C366</f>
        <v>-0.410368089323893</v>
      </c>
      <c r="G366" s="30" t="n">
        <f aca="false">F366*0.277777778</f>
        <v>-0.113991136014497</v>
      </c>
      <c r="H366" s="30" t="n">
        <f aca="false">F366*0.03674371</f>
        <v>-0.0150784460673712</v>
      </c>
    </row>
    <row r="367" customFormat="false" ht="15" hidden="false" customHeight="false" outlineLevel="0" collapsed="false">
      <c r="B367" s="31" t="n">
        <f aca="false">5/512+B366</f>
        <v>0.8984375</v>
      </c>
      <c r="C367" s="8" t="n">
        <f aca="false">636.90709-2744.5944*B367+4837.1695*B367^2-4596.4131*B367^3+2595.4257*B367^4-888.41179*B367^5+182.22016*B367^6-20.518702*B367^7+0.97337289*B367^8</f>
        <v>-0.231678168527836</v>
      </c>
      <c r="D367" s="8" t="n">
        <f aca="false">B367/5*512</f>
        <v>92</v>
      </c>
      <c r="E367" s="8" t="n">
        <f aca="false">B367/5*1024</f>
        <v>184</v>
      </c>
      <c r="F367" s="30" t="n">
        <f aca="false">((3.14*((0.5*$F$12)^2))/6.601)*C367</f>
        <v>-0.231708001347598</v>
      </c>
      <c r="G367" s="30" t="n">
        <f aca="false">F367*0.277777778</f>
        <v>-0.0643633337591568</v>
      </c>
      <c r="H367" s="30" t="n">
        <f aca="false">F367*0.03674371</f>
        <v>-0.00851381160619575</v>
      </c>
    </row>
    <row r="368" customFormat="false" ht="15" hidden="false" customHeight="false" outlineLevel="0" collapsed="false">
      <c r="B368" s="31" t="n">
        <f aca="false">5/512+B367</f>
        <v>0.908203125</v>
      </c>
      <c r="C368" s="8" t="n">
        <f aca="false">636.90709-2744.5944*B368+4837.1695*B368^2-4596.4131*B368^3+2595.4257*B368^4-888.41179*B368^5+182.22016*B368^6-20.518702*B368^7+0.97337289*B368^8</f>
        <v>-0.030422260963453</v>
      </c>
      <c r="D368" s="8" t="n">
        <f aca="false">B368/5*512</f>
        <v>93</v>
      </c>
      <c r="E368" s="8" t="n">
        <f aca="false">B368/5*1024</f>
        <v>186</v>
      </c>
      <c r="F368" s="30" t="n">
        <f aca="false">((3.14*((0.5*$F$12)^2))/6.601)*C368</f>
        <v>-0.0304261783883612</v>
      </c>
      <c r="G368" s="30" t="n">
        <f aca="false">F368*0.277777778</f>
        <v>-0.0084517162257506</v>
      </c>
      <c r="H368" s="30" t="n">
        <f aca="false">F368*0.03674371</f>
        <v>-0.00111797067511021</v>
      </c>
    </row>
    <row r="369" customFormat="false" ht="15" hidden="false" customHeight="false" outlineLevel="0" collapsed="false">
      <c r="B369" s="31" t="n">
        <f aca="false">5/512+B368</f>
        <v>0.91796875</v>
      </c>
      <c r="C369" s="8" t="n">
        <f aca="false">636.90709-2744.5944*B369+4837.1695*B369^2-4596.4131*B369^3+2595.4257*B369^4-888.41179*B369^5+182.22016*B369^6-20.518702*B369^7+0.97337289*B369^8</f>
        <v>0.192184590945059</v>
      </c>
      <c r="D369" s="8" t="n">
        <f aca="false">B369/5*512</f>
        <v>94</v>
      </c>
      <c r="E369" s="8" t="n">
        <f aca="false">B369/5*1024</f>
        <v>188</v>
      </c>
      <c r="F369" s="32" t="n">
        <f aca="false">((3.14*((0.5*$F$12)^2))/6.601)*C369</f>
        <v>0.192209338241272</v>
      </c>
      <c r="G369" s="32" t="n">
        <f aca="false">F369*0.277777778</f>
        <v>0.053391482887511</v>
      </c>
      <c r="H369" s="32" t="n">
        <f aca="false">F369*0.03674371</f>
        <v>0.00706248418362921</v>
      </c>
    </row>
    <row r="370" customFormat="false" ht="15" hidden="false" customHeight="false" outlineLevel="0" collapsed="false">
      <c r="B370" s="31" t="n">
        <f aca="false">5/512+B369</f>
        <v>0.927734375</v>
      </c>
      <c r="C370" s="8" t="n">
        <f aca="false">636.90709-2744.5944*B370+4837.1695*B370^2-4596.4131*B370^3+2595.4257*B370^4-888.41179*B370^5+182.22016*B370^6-20.518702*B370^7+0.97337289*B370^8</f>
        <v>0.434945245093466</v>
      </c>
      <c r="D370" s="8" t="n">
        <f aca="false">B370/5*512</f>
        <v>95</v>
      </c>
      <c r="E370" s="8" t="n">
        <f aca="false">B370/5*1024</f>
        <v>190</v>
      </c>
      <c r="F370" s="32" t="n">
        <f aca="false">((3.14*((0.5*$F$12)^2))/6.601)*C370</f>
        <v>0.435001252283033</v>
      </c>
      <c r="G370" s="32" t="n">
        <f aca="false">F370*0.277777778</f>
        <v>0.120833681286398</v>
      </c>
      <c r="H370" s="32" t="n">
        <f aca="false">F370*0.03674371</f>
        <v>0.0159835598635246</v>
      </c>
    </row>
    <row r="371" customFormat="false" ht="15" hidden="false" customHeight="false" outlineLevel="0" collapsed="false">
      <c r="B371" s="31" t="n">
        <f aca="false">5/512+B370</f>
        <v>0.9375</v>
      </c>
      <c r="C371" s="8" t="n">
        <f aca="false">636.90709-2744.5944*B371+4837.1695*B371^2-4596.4131*B371^3+2595.4257*B371^4-888.41179*B371^5+182.22016*B371^6-20.518702*B371^7+0.97337289*B371^8</f>
        <v>0.696731079729261</v>
      </c>
      <c r="D371" s="8" t="n">
        <f aca="false">B371/5*512</f>
        <v>96</v>
      </c>
      <c r="E371" s="8" t="n">
        <f aca="false">B371/5*1024</f>
        <v>192</v>
      </c>
      <c r="F371" s="32" t="n">
        <f aca="false">((3.14*((0.5*$F$12)^2))/6.601)*C371</f>
        <v>0.696820796653632</v>
      </c>
      <c r="G371" s="32" t="n">
        <f aca="false">F371*0.277777778</f>
        <v>0.193561332558636</v>
      </c>
      <c r="H371" s="32" t="n">
        <f aca="false">F371*0.03674371</f>
        <v>0.02560378127421</v>
      </c>
    </row>
    <row r="372" customFormat="false" ht="15" hidden="false" customHeight="false" outlineLevel="0" collapsed="false">
      <c r="B372" s="31" t="n">
        <f aca="false">5/512+B371</f>
        <v>0.947265625</v>
      </c>
      <c r="C372" s="8" t="n">
        <f aca="false">636.90709-2744.5944*B372+4837.1695*B372^2-4596.4131*B372^3+2595.4257*B372^4-888.41179*B372^5+182.22016*B372^6-20.518702*B372^7+0.97337289*B372^8</f>
        <v>0.976479823661203</v>
      </c>
      <c r="D372" s="8" t="n">
        <f aca="false">B372/5*512</f>
        <v>97</v>
      </c>
      <c r="E372" s="8" t="n">
        <f aca="false">B372/5*1024</f>
        <v>194</v>
      </c>
      <c r="F372" s="32" t="n">
        <f aca="false">((3.14*((0.5*$F$12)^2))/6.601)*C372</f>
        <v>0.9766055633749</v>
      </c>
      <c r="G372" s="32" t="n">
        <f aca="false">F372*0.277777778</f>
        <v>0.271279323376718</v>
      </c>
      <c r="H372" s="32" t="n">
        <f aca="false">F372*0.03674371</f>
        <v>0.035884111605034</v>
      </c>
    </row>
    <row r="373" customFormat="false" ht="15" hidden="false" customHeight="false" outlineLevel="0" collapsed="false">
      <c r="B373" s="31" t="n">
        <f aca="false">5/512+B372</f>
        <v>0.95703125</v>
      </c>
      <c r="C373" s="8" t="n">
        <f aca="false">636.90709-2744.5944*B373+4837.1695*B373^2-4596.4131*B373^3+2595.4257*B373^4-888.41179*B373^5+182.22016*B373^6-20.518702*B373^7+0.97337289*B373^8</f>
        <v>1.27319343170167</v>
      </c>
      <c r="D373" s="8" t="n">
        <f aca="false">B373/5*512</f>
        <v>98</v>
      </c>
      <c r="E373" s="8" t="n">
        <f aca="false">B373/5*1024</f>
        <v>196</v>
      </c>
      <c r="F373" s="32" t="n">
        <f aca="false">((3.14*((0.5*$F$12)^2))/6.601)*C373</f>
        <v>1.27335737874257</v>
      </c>
      <c r="G373" s="32" t="n">
        <f aca="false">F373*0.277777778</f>
        <v>0.353710383267015</v>
      </c>
      <c r="H373" s="32" t="n">
        <f aca="false">F373*0.03674371</f>
        <v>0.0467878742508771</v>
      </c>
    </row>
    <row r="374" customFormat="false" ht="15" hidden="false" customHeight="false" outlineLevel="0" collapsed="false">
      <c r="B374" s="31" t="n">
        <f aca="false">5/512+B373</f>
        <v>0.966796875</v>
      </c>
      <c r="C374" s="8" t="n">
        <f aca="false">636.90709-2744.5944*B374+4837.1695*B374^2-4596.4131*B374^3+2595.4257*B374^4-888.41179*B374^5+182.22016*B374^6-20.518702*B374^7+0.97337289*B374^8</f>
        <v>1.58593600477197</v>
      </c>
      <c r="D374" s="8" t="n">
        <f aca="false">B374/5*512</f>
        <v>99</v>
      </c>
      <c r="E374" s="8" t="n">
        <f aca="false">B374/5*1024</f>
        <v>198</v>
      </c>
      <c r="F374" s="32" t="n">
        <f aca="false">((3.14*((0.5*$F$12)^2))/6.601)*C374</f>
        <v>1.58614022316374</v>
      </c>
      <c r="G374" s="32" t="n">
        <f aca="false">F374*0.277777778</f>
        <v>0.440594506786848</v>
      </c>
      <c r="H374" s="32" t="n">
        <f aca="false">F374*0.03674371</f>
        <v>0.0582806763792637</v>
      </c>
    </row>
    <row r="375" customFormat="false" ht="15" hidden="false" customHeight="false" outlineLevel="0" collapsed="false">
      <c r="B375" s="31" t="n">
        <f aca="false">5/512+B374</f>
        <v>0.9765625</v>
      </c>
      <c r="C375" s="8" t="n">
        <f aca="false">636.90709-2744.5944*B375+4837.1695*B375^2-4596.4131*B375^3+2595.4257*B375^4-888.41179*B375^5+182.22016*B375^6-20.518702*B375^7+0.97337289*B375^8</f>
        <v>1.91383175410841</v>
      </c>
      <c r="D375" s="8" t="n">
        <f aca="false">B375/5*512</f>
        <v>100</v>
      </c>
      <c r="E375" s="8" t="n">
        <f aca="false">B375/5*1024</f>
        <v>200</v>
      </c>
      <c r="F375" s="32" t="n">
        <f aca="false">((3.14*((0.5*$F$12)^2))/6.601)*C375</f>
        <v>1.91407819510083</v>
      </c>
      <c r="G375" s="32" t="n">
        <f aca="false">F375*0.277777778</f>
        <v>0.53168838795336</v>
      </c>
      <c r="H375" s="32" t="n">
        <f aca="false">F375*0.03674371</f>
        <v>0.0703303341181084</v>
      </c>
    </row>
    <row r="376" customFormat="false" ht="15" hidden="false" customHeight="false" outlineLevel="0" collapsed="false">
      <c r="B376" s="31" t="n">
        <f aca="false">5/512+B375</f>
        <v>0.986328125</v>
      </c>
      <c r="C376" s="8" t="n">
        <f aca="false">636.90709-2744.5944*B376+4837.1695*B376^2-4596.4131*B376^3+2595.4257*B376^4-888.41179*B376^5+182.22016*B376^6-20.518702*B376^7+0.97337289*B376^8</f>
        <v>2.25606300901755</v>
      </c>
      <c r="D376" s="8" t="n">
        <f aca="false">B376/5*512</f>
        <v>101</v>
      </c>
      <c r="E376" s="8" t="n">
        <f aca="false">B376/5*1024</f>
        <v>202</v>
      </c>
      <c r="F376" s="32" t="n">
        <f aca="false">((3.14*((0.5*$F$12)^2))/6.601)*C376</f>
        <v>2.2563535185703</v>
      </c>
      <c r="G376" s="32" t="n">
        <f aca="false">F376*0.277777778</f>
        <v>0.626764866770939</v>
      </c>
      <c r="H376" s="32" t="n">
        <f aca="false">F376*0.03674371</f>
        <v>0.0829067993438266</v>
      </c>
    </row>
    <row r="377" customFormat="false" ht="15" hidden="false" customHeight="false" outlineLevel="0" collapsed="false">
      <c r="B377" s="31" t="n">
        <f aca="false">5/512+B376</f>
        <v>0.99609375</v>
      </c>
      <c r="C377" s="8" t="n">
        <f aca="false">636.90709-2744.5944*B377+4837.1695*B377^2-4596.4131*B377^3+2595.4257*B377^4-888.41179*B377^5+182.22016*B377^6-20.518702*B377^7+0.97337289*B377^8</f>
        <v>2.61186826761062</v>
      </c>
      <c r="D377" s="8" t="n">
        <f aca="false">B377/5*512</f>
        <v>102</v>
      </c>
      <c r="E377" s="8" t="n">
        <f aca="false">B377/5*1024</f>
        <v>204</v>
      </c>
      <c r="F377" s="32" t="n">
        <f aca="false">((3.14*((0.5*$F$12)^2))/6.601)*C377</f>
        <v>2.61220459362599</v>
      </c>
      <c r="G377" s="32" t="n">
        <f aca="false">F377*0.277777778</f>
        <v>0.72561238769882</v>
      </c>
      <c r="H377" s="32" t="n">
        <f aca="false">F377*0.03674371</f>
        <v>0.0959820880488612</v>
      </c>
    </row>
    <row r="378" customFormat="false" ht="15" hidden="false" customHeight="false" outlineLevel="0" collapsed="false">
      <c r="B378" s="31" t="n">
        <f aca="false">5/512+B377</f>
        <v>1.005859375</v>
      </c>
      <c r="C378" s="8" t="n">
        <f aca="false">636.90709-2744.5944*B378+4837.1695*B378^2-4596.4131*B378^3+2595.4257*B378^4-888.41179*B378^5+182.22016*B378^6-20.518702*B378^7+0.97337289*B378^8</f>
        <v>2.98054028997781</v>
      </c>
      <c r="D378" s="8" t="n">
        <f aca="false">B378/5*512</f>
        <v>103</v>
      </c>
      <c r="E378" s="8" t="n">
        <f aca="false">B378/5*1024</f>
        <v>206</v>
      </c>
      <c r="F378" s="32" t="n">
        <f aca="false">((3.14*((0.5*$F$12)^2))/6.601)*C378</f>
        <v>2.98092408928798</v>
      </c>
      <c r="G378" s="32" t="n">
        <f aca="false">F378*0.277777778</f>
        <v>0.82803446990909</v>
      </c>
      <c r="H378" s="32" t="n">
        <f aca="false">F378*0.03674371</f>
        <v>0.109530210268812</v>
      </c>
    </row>
    <row r="379" customFormat="false" ht="15" hidden="false" customHeight="false" outlineLevel="0" collapsed="false">
      <c r="B379" s="31" t="n">
        <f aca="false">5/512+B378</f>
        <v>1.015625</v>
      </c>
      <c r="C379" s="8" t="n">
        <f aca="false">636.90709-2744.5944*B379+4837.1695*B379^2-4596.4131*B379^3+2595.4257*B379^4-888.41179*B379^5+182.22016*B379^6-20.518702*B379^7+0.97337289*B379^8</f>
        <v>3.36142423324513</v>
      </c>
      <c r="D379" s="8" t="n">
        <f aca="false">B379/5*512</f>
        <v>104</v>
      </c>
      <c r="E379" s="8" t="n">
        <f aca="false">B379/5*1024</f>
        <v>208</v>
      </c>
      <c r="F379" s="32" t="n">
        <f aca="false">((3.14*((0.5*$F$12)^2))/6.601)*C379</f>
        <v>3.36185707835924</v>
      </c>
      <c r="G379" s="32" t="n">
        <f aca="false">F379*0.277777778</f>
        <v>0.933849189180202</v>
      </c>
      <c r="H379" s="32" t="n">
        <f aca="false">F379*0.03674371</f>
        <v>0.123527101548679</v>
      </c>
    </row>
    <row r="380" customFormat="false" ht="15" hidden="false" customHeight="false" outlineLevel="0" collapsed="false">
      <c r="B380" s="31" t="n">
        <f aca="false">5/512+B379</f>
        <v>1.025390625</v>
      </c>
      <c r="C380" s="8" t="n">
        <f aca="false">636.90709-2744.5944*B380+4837.1695*B380^2-4596.4131*B380^3+2595.4257*B380^4-888.41179*B380^5+182.22016*B380^6-20.518702*B380^7+0.97337289*B380^8</f>
        <v>3.75391582796848</v>
      </c>
      <c r="D380" s="8" t="n">
        <f aca="false">B380/5*512</f>
        <v>105</v>
      </c>
      <c r="E380" s="8" t="n">
        <f aca="false">B380/5*1024</f>
        <v>210</v>
      </c>
      <c r="F380" s="32" t="n">
        <f aca="false">((3.14*((0.5*$F$12)^2))/6.601)*C380</f>
        <v>3.75439921358487</v>
      </c>
      <c r="G380" s="32" t="n">
        <f aca="false">F380*0.277777778</f>
        <v>1.04288867127455</v>
      </c>
      <c r="H380" s="32" t="n">
        <f aca="false">F380*0.03674371</f>
        <v>0.137950555928191</v>
      </c>
    </row>
    <row r="381" customFormat="false" ht="15" hidden="false" customHeight="false" outlineLevel="0" collapsed="false">
      <c r="B381" s="31" t="n">
        <f aca="false">5/512+B380</f>
        <v>1.03515625</v>
      </c>
      <c r="C381" s="8" t="n">
        <f aca="false">636.90709-2744.5944*B381+4837.1695*B381^2-4596.4131*B381^3+2595.4257*B381^4-888.41179*B381^5+182.22016*B381^6-20.518702*B381^7+0.97337289*B381^8</f>
        <v>4.15745959532456</v>
      </c>
      <c r="D381" s="8" t="n">
        <f aca="false">B381/5*512</f>
        <v>106</v>
      </c>
      <c r="E381" s="8" t="n">
        <f aca="false">B381/5*1024</f>
        <v>212</v>
      </c>
      <c r="F381" s="32" t="n">
        <f aca="false">((3.14*((0.5*$F$12)^2))/6.601)*C381</f>
        <v>4.15799494461346</v>
      </c>
      <c r="G381" s="32" t="n">
        <f aca="false">F381*0.277777778</f>
        <v>1.15499859664996</v>
      </c>
      <c r="H381" s="32" t="n">
        <f aca="false">F381*0.03674371</f>
        <v>0.152780160426343</v>
      </c>
    </row>
    <row r="382" customFormat="false" ht="15" hidden="false" customHeight="false" outlineLevel="0" collapsed="false">
      <c r="B382" s="31" t="n">
        <f aca="false">5/512+B381</f>
        <v>1.044921875</v>
      </c>
      <c r="C382" s="8" t="n">
        <f aca="false">636.90709-2744.5944*B382+4837.1695*B382^2-4596.4131*B382^3+2595.4257*B382^4-888.41179*B382^5+182.22016*B382^6-20.518702*B382^7+0.97337289*B382^8</f>
        <v>4.57154710455103</v>
      </c>
      <c r="D382" s="8" t="n">
        <f aca="false">B382/5*512</f>
        <v>107</v>
      </c>
      <c r="E382" s="8" t="n">
        <f aca="false">B382/5*1024</f>
        <v>214</v>
      </c>
      <c r="F382" s="32" t="n">
        <f aca="false">((3.14*((0.5*$F$12)^2))/6.601)*C382</f>
        <v>4.57213577521288</v>
      </c>
      <c r="G382" s="32" t="n">
        <f aca="false">F382*0.277777778</f>
        <v>1.27003771635294</v>
      </c>
      <c r="H382" s="32" t="n">
        <f aca="false">F382*0.03674371</f>
        <v>0.167997231005047</v>
      </c>
    </row>
    <row r="383" customFormat="false" ht="15" hidden="false" customHeight="false" outlineLevel="0" collapsed="false">
      <c r="B383" s="31" t="n">
        <f aca="false">5/512+B382</f>
        <v>1.0546875</v>
      </c>
      <c r="C383" s="8" t="n">
        <f aca="false">636.90709-2744.5944*B383+4837.1695*B383^2-4596.4131*B383^3+2595.4257*B383^4-888.41179*B383^5+182.22016*B383^6-20.518702*B383^7+0.97337289*B383^8</f>
        <v>4.9957152701134</v>
      </c>
      <c r="D383" s="8" t="n">
        <f aca="false">B383/5*512</f>
        <v>108</v>
      </c>
      <c r="E383" s="8" t="n">
        <f aca="false">B383/5*1024</f>
        <v>216</v>
      </c>
      <c r="F383" s="32" t="n">
        <f aca="false">((3.14*((0.5*$F$12)^2))/6.601)*C383</f>
        <v>4.99635856021787</v>
      </c>
      <c r="G383" s="32" t="n">
        <f aca="false">F383*0.277777778</f>
        <v>1.3878773789486</v>
      </c>
      <c r="H383" s="32" t="n">
        <f aca="false">F383*0.03674371</f>
        <v>0.183584749992663</v>
      </c>
    </row>
    <row r="384" customFormat="false" ht="15" hidden="false" customHeight="false" outlineLevel="0" collapsed="false">
      <c r="B384" s="31" t="n">
        <f aca="false">5/512+B383</f>
        <v>1.064453125</v>
      </c>
      <c r="C384" s="8" t="n">
        <f aca="false">636.90709-2744.5944*B384+4837.1695*B384^2-4596.4131*B384^3+2595.4257*B384^4-888.41179*B384^5+182.22016*B384^6-20.518702*B384^7+0.97337289*B384^8</f>
        <v>5.42954468804734</v>
      </c>
      <c r="D384" s="8" t="n">
        <f aca="false">B384/5*512</f>
        <v>109</v>
      </c>
      <c r="E384" s="8" t="n">
        <f aca="false">B384/5*1024</f>
        <v>218</v>
      </c>
      <c r="F384" s="32" t="n">
        <f aca="false">((3.14*((0.5*$F$12)^2))/6.601)*C384</f>
        <v>5.43024384165814</v>
      </c>
      <c r="G384" s="32" t="n">
        <f aca="false">F384*0.277777778</f>
        <v>1.50840106833398</v>
      </c>
      <c r="H384" s="32" t="n">
        <f aca="false">F384*0.03674371</f>
        <v>0.199527304947173</v>
      </c>
    </row>
    <row r="385" customFormat="false" ht="15" hidden="false" customHeight="false" outlineLevel="0" collapsed="false">
      <c r="B385" s="31" t="n">
        <f aca="false">5/512+B384</f>
        <v>1.07421875</v>
      </c>
      <c r="C385" s="8" t="n">
        <f aca="false">636.90709-2744.5944*B385+4837.1695*B385^2-4596.4131*B385^3+2595.4257*B385^4-888.41179*B385^5+182.22016*B385^6-20.518702*B385^7+0.97337289*B385^8</f>
        <v>5.87265801096343</v>
      </c>
      <c r="D385" s="8" t="n">
        <f aca="false">B385/5*512</f>
        <v>110</v>
      </c>
      <c r="E385" s="8" t="n">
        <f aca="false">B385/5*1024</f>
        <v>220</v>
      </c>
      <c r="F385" s="32" t="n">
        <f aca="false">((3.14*((0.5*$F$12)^2))/6.601)*C385</f>
        <v>5.87341422355384</v>
      </c>
      <c r="G385" s="32" t="n">
        <f aca="false">F385*0.277777778</f>
        <v>1.63150395229238</v>
      </c>
      <c r="H385" s="32" t="n">
        <f aca="false">F385*0.03674371</f>
        <v>0.215811028940138</v>
      </c>
    </row>
    <row r="386" customFormat="false" ht="15" hidden="false" customHeight="false" outlineLevel="0" collapsed="false">
      <c r="B386" s="31" t="n">
        <f aca="false">5/512+B385</f>
        <v>1.083984375</v>
      </c>
      <c r="C386" s="8" t="n">
        <f aca="false">636.90709-2744.5944*B386+4837.1695*B386^2-4596.4131*B386^3+2595.4257*B386^4-888.41179*B386^5+182.22016*B386^6-20.518702*B386^7+0.97337289*B386^8</f>
        <v>6.32471836117477</v>
      </c>
      <c r="D386" s="8" t="n">
        <f aca="false">B386/5*512</f>
        <v>111</v>
      </c>
      <c r="E386" s="8" t="n">
        <f aca="false">B386/5*1024</f>
        <v>222</v>
      </c>
      <c r="F386" s="32" t="n">
        <f aca="false">((3.14*((0.5*$F$12)^2))/6.601)*C386</f>
        <v>6.32553278483891</v>
      </c>
      <c r="G386" s="32" t="n">
        <f aca="false">F386*0.277777778</f>
        <v>1.7570924416387</v>
      </c>
      <c r="H386" s="32" t="n">
        <f aca="false">F386*0.03674371</f>
        <v>0.232423542241613</v>
      </c>
    </row>
    <row r="387" customFormat="false" ht="15" hidden="false" customHeight="false" outlineLevel="0" collapsed="false">
      <c r="B387" s="31" t="n">
        <f aca="false">5/512+B386</f>
        <v>1.09375</v>
      </c>
      <c r="C387" s="8" t="n">
        <f aca="false">636.90709-2744.5944*B387+4837.1695*B387^2-4596.4131*B387^3+2595.4257*B387^4-888.41179*B387^5+182.22016*B387^6-20.518702*B387^7+0.97337289*B387^8</f>
        <v>6.78542778142631</v>
      </c>
      <c r="D387" s="8" t="n">
        <f aca="false">B387/5*512</f>
        <v>112</v>
      </c>
      <c r="E387" s="8" t="n">
        <f aca="false">B387/5*1024</f>
        <v>224</v>
      </c>
      <c r="F387" s="32" t="n">
        <f aca="false">((3.14*((0.5*$F$12)^2))/6.601)*C387</f>
        <v>6.78630152989082</v>
      </c>
      <c r="G387" s="32" t="n">
        <f aca="false">F387*0.277777778</f>
        <v>1.88508375981107</v>
      </c>
      <c r="H387" s="32" t="n">
        <f aca="false">F387*0.03674371</f>
        <v>0.249353895386865</v>
      </c>
    </row>
    <row r="388" customFormat="false" ht="15" hidden="false" customHeight="false" outlineLevel="0" collapsed="false">
      <c r="B388" s="31" t="n">
        <f aca="false">5/512+B387</f>
        <v>1.103515625</v>
      </c>
      <c r="C388" s="8" t="n">
        <f aca="false">636.90709-2744.5944*B388+4837.1695*B388^2-4596.4131*B388^3+2595.4257*B388^4-888.41179*B388^5+182.22016*B388^6-20.518702*B388^7+0.97337289*B388^8</f>
        <v>7.25452572271406</v>
      </c>
      <c r="D388" s="8" t="n">
        <f aca="false">B388/5*512</f>
        <v>113</v>
      </c>
      <c r="E388" s="8" t="n">
        <f aca="false">B388/5*1024</f>
        <v>226</v>
      </c>
      <c r="F388" s="32" t="n">
        <f aca="false">((3.14*((0.5*$F$12)^2))/6.601)*C388</f>
        <v>7.2554598761551</v>
      </c>
      <c r="G388" s="32" t="n">
        <f aca="false">F388*0.277777778</f>
        <v>2.01540552276652</v>
      </c>
      <c r="H388" s="32" t="n">
        <f aca="false">F388*0.03674371</f>
        <v>0.266592513606079</v>
      </c>
    </row>
    <row r="389" customFormat="false" ht="15" hidden="false" customHeight="false" outlineLevel="0" collapsed="false">
      <c r="B389" s="31" t="n">
        <f aca="false">5/512+B388</f>
        <v>1.11328125</v>
      </c>
      <c r="C389" s="8" t="n">
        <f aca="false">636.90709-2744.5944*B389+4837.1695*B389^2-4596.4131*B389^3+2595.4257*B389^4-888.41179*B389^5+182.22016*B389^6-20.518702*B389^7+0.97337289*B389^8</f>
        <v>7.73178756866138</v>
      </c>
      <c r="D389" s="8" t="n">
        <f aca="false">B389/5*512</f>
        <v>114</v>
      </c>
      <c r="E389" s="8" t="n">
        <f aca="false">B389/5*1024</f>
        <v>228</v>
      </c>
      <c r="F389" s="32" t="n">
        <f aca="false">((3.14*((0.5*$F$12)^2))/6.601)*C389</f>
        <v>7.73278317833164</v>
      </c>
      <c r="G389" s="32" t="n">
        <f aca="false">F389*0.277777778</f>
        <v>2.14799532903274</v>
      </c>
      <c r="H389" s="32" t="n">
        <f aca="false">F389*0.03674371</f>
        <v>0.284131142597496</v>
      </c>
    </row>
    <row r="390" customFormat="false" ht="15" hidden="false" customHeight="false" outlineLevel="0" collapsed="false">
      <c r="B390" s="31" t="n">
        <f aca="false">5/512+B389</f>
        <v>1.123046875</v>
      </c>
      <c r="C390" s="8" t="n">
        <f aca="false">636.90709-2744.5944*B390+4837.1695*B390^2-4596.4131*B390^3+2595.4257*B390^4-888.41179*B390^5+182.22016*B390^6-20.518702*B390^7+0.97337289*B390^8</f>
        <v>8.21702319595953</v>
      </c>
      <c r="D390" s="8" t="n">
        <f aca="false">B390/5*512</f>
        <v>115</v>
      </c>
      <c r="E390" s="8" t="n">
        <f aca="false">B390/5*1024</f>
        <v>230</v>
      </c>
      <c r="F390" s="32" t="n">
        <f aca="false">((3.14*((0.5*$F$12)^2))/6.601)*C390</f>
        <v>8.21808128862982</v>
      </c>
      <c r="G390" s="32" t="n">
        <f aca="false">F390*0.277777778</f>
        <v>2.28280035977897</v>
      </c>
      <c r="H390" s="32" t="n">
        <f aca="false">F390*0.03674371</f>
        <v>0.301962795625841</v>
      </c>
    </row>
    <row r="391" customFormat="false" ht="15" hidden="false" customHeight="false" outlineLevel="0" collapsed="false">
      <c r="B391" s="31" t="n">
        <f aca="false">5/512+B390</f>
        <v>1.1328125</v>
      </c>
      <c r="C391" s="8" t="n">
        <f aca="false">636.90709-2744.5944*B391+4837.1695*B391^2-4596.4131*B391^3+2595.4257*B391^4-888.41179*B391^5+182.22016*B391^6-20.518702*B391^7+0.97337289*B391^8</f>
        <v>8.7100755703365</v>
      </c>
      <c r="D391" s="8" t="n">
        <f aca="false">B391/5*512</f>
        <v>116</v>
      </c>
      <c r="E391" s="8" t="n">
        <f aca="false">B391/5*1024</f>
        <v>232</v>
      </c>
      <c r="F391" s="32" t="n">
        <f aca="false">((3.14*((0.5*$F$12)^2))/6.601)*C391</f>
        <v>8.71119715255659</v>
      </c>
      <c r="G391" s="32" t="n">
        <f aca="false">F391*0.277777778</f>
        <v>2.4197769887571</v>
      </c>
      <c r="H391" s="32" t="n">
        <f aca="false">F391*0.03674371</f>
        <v>0.320081701926365</v>
      </c>
    </row>
    <row r="392" customFormat="false" ht="15" hidden="false" customHeight="false" outlineLevel="0" collapsed="false">
      <c r="B392" s="31" t="n">
        <f aca="false">5/512+B391</f>
        <v>1.142578125</v>
      </c>
      <c r="C392" s="8" t="n">
        <f aca="false">636.90709-2744.5944*B392+4837.1695*B392^2-4596.4131*B392^3+2595.4257*B392^4-888.41179*B392^5+182.22016*B392^6-20.518702*B392^7+0.97337289*B392^8</f>
        <v>9.21081937756567</v>
      </c>
      <c r="D392" s="8" t="n">
        <f aca="false">B392/5*512</f>
        <v>117</v>
      </c>
      <c r="E392" s="8" t="n">
        <f aca="false">B392/5*1024</f>
        <v>234</v>
      </c>
      <c r="F392" s="32" t="n">
        <f aca="false">((3.14*((0.5*$F$12)^2))/6.601)*C392</f>
        <v>9.21200543974881</v>
      </c>
      <c r="G392" s="32" t="n">
        <f aca="false">F392*0.277777778</f>
        <v>2.55889040197734</v>
      </c>
      <c r="H392" s="32" t="n">
        <f aca="false">F392*0.03674371</f>
        <v>0.338483256396553</v>
      </c>
    </row>
    <row r="393" customFormat="false" ht="15" hidden="false" customHeight="false" outlineLevel="0" collapsed="false">
      <c r="B393" s="31" t="n">
        <f aca="false">5/512+B392</f>
        <v>1.15234375</v>
      </c>
      <c r="C393" s="8" t="n">
        <f aca="false">636.90709-2744.5944*B393+4837.1695*B393^2-4596.4131*B393^3+2595.4257*B393^4-888.41179*B393^5+182.22016*B393^6-20.518702*B393^7+0.97337289*B393^8</f>
        <v>9.71915968900672</v>
      </c>
      <c r="D393" s="8" t="n">
        <f aca="false">B393/5*512</f>
        <v>118</v>
      </c>
      <c r="E393" s="8" t="n">
        <f aca="false">B393/5*1024</f>
        <v>236</v>
      </c>
      <c r="F393" s="32" t="n">
        <f aca="false">((3.14*((0.5*$F$12)^2))/6.601)*C393</f>
        <v>9.72041120934238</v>
      </c>
      <c r="G393" s="32" t="n">
        <f aca="false">F393*0.277777778</f>
        <v>2.70011422697742</v>
      </c>
      <c r="H393" s="32" t="n">
        <f aca="false">F393*0.03674371</f>
        <v>0.357163970556826</v>
      </c>
    </row>
    <row r="394" customFormat="false" ht="15" hidden="false" customHeight="false" outlineLevel="0" collapsed="false">
      <c r="B394" s="31" t="n">
        <f aca="false">5/512+B393</f>
        <v>1.162109375</v>
      </c>
      <c r="C394" s="8" t="n">
        <f aca="false">636.90709-2744.5944*B394+4837.1695*B394^2-4596.4131*B394^3+2595.4257*B394^4-888.41179*B394^5+182.22016*B394^6-20.518702*B394^7+0.97337289*B394^8</f>
        <v>10.2350306611684</v>
      </c>
      <c r="D394" s="8" t="n">
        <f aca="false">B394/5*512</f>
        <v>119</v>
      </c>
      <c r="E394" s="8" t="n">
        <f aca="false">B394/5*1024</f>
        <v>238</v>
      </c>
      <c r="F394" s="32" t="n">
        <f aca="false">((3.14*((0.5*$F$12)^2))/6.601)*C394</f>
        <v>10.2363486093675</v>
      </c>
      <c r="G394" s="32" t="n">
        <f aca="false">F394*0.277777778</f>
        <v>2.84343017154348</v>
      </c>
      <c r="H394" s="32" t="n">
        <f aca="false">F394*0.03674371</f>
        <v>0.376121424761501</v>
      </c>
    </row>
    <row r="395" customFormat="false" ht="15" hidden="false" customHeight="false" outlineLevel="0" collapsed="false">
      <c r="B395" s="31" t="n">
        <f aca="false">5/512+B394</f>
        <v>1.171875</v>
      </c>
      <c r="C395" s="8" t="n">
        <f aca="false">636.90709-2744.5944*B395+4837.1695*B395^2-4596.4131*B395^3+2595.4257*B395^4-888.41179*B395^5+182.22016*B395^6-20.518702*B395^7+0.97337289*B395^8</f>
        <v>10.7583942688108</v>
      </c>
      <c r="D395" s="8" t="n">
        <f aca="false">B395/5*512</f>
        <v>120</v>
      </c>
      <c r="E395" s="8" t="n">
        <f aca="false">B395/5*1024</f>
        <v>240</v>
      </c>
      <c r="F395" s="32" t="n">
        <f aca="false">((3.14*((0.5*$F$12)^2))/6.601)*C395</f>
        <v>10.7597796096877</v>
      </c>
      <c r="G395" s="32" t="n">
        <f aca="false">F395*0.277777778</f>
        <v>2.98882767174875</v>
      </c>
      <c r="H395" s="32" t="n">
        <f aca="false">F395*0.03674371</f>
        <v>0.395354221642277</v>
      </c>
    </row>
    <row r="396" customFormat="false" ht="15" hidden="false" customHeight="false" outlineLevel="0" collapsed="false">
      <c r="B396" s="31" t="n">
        <f aca="false">5/512+B395</f>
        <v>1.181640625</v>
      </c>
      <c r="C396" s="8" t="n">
        <f aca="false">636.90709-2744.5944*B396+4837.1695*B396^2-4596.4131*B396^3+2595.4257*B396^4-888.41179*B396^5+182.22016*B396^6-20.518702*B396^7+0.97337289*B396^8</f>
        <v>11.2892390710729</v>
      </c>
      <c r="D396" s="8" t="n">
        <f aca="false">B396/5*512</f>
        <v>121</v>
      </c>
      <c r="E396" s="8" t="n">
        <f aca="false">B396/5*1024</f>
        <v>242</v>
      </c>
      <c r="F396" s="32" t="n">
        <f aca="false">((3.14*((0.5*$F$12)^2))/6.601)*C396</f>
        <v>11.2906927679689</v>
      </c>
      <c r="G396" s="32" t="n">
        <f aca="false">F396*0.277777778</f>
        <v>3.13630354916706</v>
      </c>
      <c r="H396" s="32" t="n">
        <f aca="false">F396*0.03674371</f>
        <v>0.414861940765345</v>
      </c>
    </row>
    <row r="397" customFormat="false" ht="15" hidden="false" customHeight="false" outlineLevel="0" collapsed="false">
      <c r="B397" s="31" t="n">
        <f aca="false">5/512+B396</f>
        <v>1.19140625</v>
      </c>
      <c r="C397" s="8" t="n">
        <f aca="false">636.90709-2744.5944*B397+4837.1695*B397^2-4596.4131*B397^3+2595.4257*B397^4-888.41179*B397^5+182.22016*B397^6-20.518702*B397^7+0.97337289*B397^8</f>
        <v>11.827579010155</v>
      </c>
      <c r="D397" s="8" t="n">
        <f aca="false">B397/5*512</f>
        <v>122</v>
      </c>
      <c r="E397" s="8" t="n">
        <f aca="false">B397/5*1024</f>
        <v>244</v>
      </c>
      <c r="F397" s="32" t="n">
        <f aca="false">((3.14*((0.5*$F$12)^2))/6.601)*C397</f>
        <v>11.8291020282066</v>
      </c>
      <c r="G397" s="32" t="n">
        <f aca="false">F397*0.277777778</f>
        <v>3.28586167713053</v>
      </c>
      <c r="H397" s="32" t="n">
        <f aca="false">F397*0.03674371</f>
        <v>0.434645094484837</v>
      </c>
    </row>
    <row r="398" customFormat="false" ht="15" hidden="false" customHeight="false" outlineLevel="0" collapsed="false">
      <c r="B398" s="31" t="n">
        <f aca="false">5/512+B397</f>
        <v>1.201171875</v>
      </c>
      <c r="C398" s="8" t="n">
        <f aca="false">636.90709-2744.5944*B398+4837.1695*B398^2-4596.4131*B398^3+2595.4257*B398^4-888.41179*B398^5+182.22016*B398^6-20.518702*B398^7+0.97337289*B398^8</f>
        <v>12.373452242052</v>
      </c>
      <c r="D398" s="8" t="n">
        <f aca="false">B398/5*512</f>
        <v>123</v>
      </c>
      <c r="E398" s="8" t="n">
        <f aca="false">B398/5*1024</f>
        <v>246</v>
      </c>
      <c r="F398" s="32" t="n">
        <f aca="false">((3.14*((0.5*$F$12)^2))/6.601)*C398</f>
        <v>12.3750455513091</v>
      </c>
      <c r="G398" s="32" t="n">
        <f aca="false">F398*0.277777778</f>
        <v>3.43751265589142</v>
      </c>
      <c r="H398" s="32" t="n">
        <f aca="false">F398*0.03674371</f>
        <v>0.454705084974091</v>
      </c>
    </row>
    <row r="399" customFormat="false" ht="15" hidden="false" customHeight="false" outlineLevel="0" collapsed="false">
      <c r="B399" s="31" t="n">
        <f aca="false">5/512+B398</f>
        <v>1.2109375</v>
      </c>
      <c r="C399" s="8" t="n">
        <f aca="false">636.90709-2744.5944*B399+4837.1695*B399^2-4596.4131*B399^3+2595.4257*B399^4-888.41179*B399^5+182.22016*B399^6-20.518702*B399^7+0.97337289*B399^8</f>
        <v>12.9269199988643</v>
      </c>
      <c r="D399" s="8" t="n">
        <f aca="false">B399/5*512</f>
        <v>124</v>
      </c>
      <c r="E399" s="8" t="n">
        <f aca="false">B399/5*1024</f>
        <v>248</v>
      </c>
      <c r="F399" s="32" t="n">
        <f aca="false">((3.14*((0.5*$F$12)^2))/6.601)*C399</f>
        <v>12.9285845772613</v>
      </c>
      <c r="G399" s="32" t="n">
        <f aca="false">F399*0.277777778</f>
        <v>3.59127349655672</v>
      </c>
      <c r="H399" s="32" t="n">
        <f aca="false">F399*0.03674371</f>
        <v>0.475044162417363</v>
      </c>
    </row>
    <row r="400" customFormat="false" ht="15" hidden="false" customHeight="false" outlineLevel="0" collapsed="false">
      <c r="B400" s="31" t="n">
        <f aca="false">5/512+B399</f>
        <v>1.220703125</v>
      </c>
      <c r="C400" s="8" t="n">
        <f aca="false">636.90709-2744.5944*B400+4837.1695*B400^2-4596.4131*B400^3+2595.4257*B400^4-888.41179*B400^5+182.22016*B400^6-20.518702*B400^7+0.97337289*B400^8</f>
        <v>13.4880654821936</v>
      </c>
      <c r="D400" s="8" t="n">
        <f aca="false">B400/5*512</f>
        <v>125</v>
      </c>
      <c r="E400" s="8" t="n">
        <f aca="false">B400/5*1024</f>
        <v>250</v>
      </c>
      <c r="F400" s="32" t="n">
        <f aca="false">((3.14*((0.5*$F$12)^2))/6.601)*C400</f>
        <v>13.489802318379</v>
      </c>
      <c r="G400" s="32" t="n">
        <f aca="false">F400*0.277777778</f>
        <v>3.74716731365857</v>
      </c>
      <c r="H400" s="32" t="n">
        <f aca="false">F400*0.03674371</f>
        <v>0.495665384343846</v>
      </c>
    </row>
    <row r="401" customFormat="false" ht="15" hidden="false" customHeight="false" outlineLevel="0" collapsed="false">
      <c r="B401" s="31" t="n">
        <f aca="false">5/512+B400</f>
        <v>1.23046875</v>
      </c>
      <c r="C401" s="8" t="n">
        <f aca="false">636.90709-2744.5944*B401+4837.1695*B401^2-4596.4131*B401^3+2595.4257*B401^4-888.41179*B401^5+182.22016*B401^6-20.518702*B401^7+0.97337289*B401^8</f>
        <v>14.0569927871521</v>
      </c>
      <c r="D401" s="8" t="n">
        <f aca="false">B401/5*512</f>
        <v>126</v>
      </c>
      <c r="E401" s="8" t="n">
        <f aca="false">B401/5*1024</f>
        <v>252</v>
      </c>
      <c r="F401" s="32" t="n">
        <f aca="false">((3.14*((0.5*$F$12)^2))/6.601)*C401</f>
        <v>14.0588028831784</v>
      </c>
      <c r="G401" s="32" t="n">
        <f aca="false">F401*0.277777778</f>
        <v>3.90522302622928</v>
      </c>
      <c r="H401" s="32" t="n">
        <f aca="false">F401*0.03674371</f>
        <v>0.51657257608667</v>
      </c>
    </row>
    <row r="402" customFormat="false" ht="15" hidden="false" customHeight="false" outlineLevel="0" collapsed="false">
      <c r="B402" s="31" t="n">
        <f aca="false">5/512+B401</f>
        <v>1.240234375</v>
      </c>
      <c r="C402" s="8" t="n">
        <f aca="false">636.90709-2744.5944*B402+4837.1695*B402^2-4596.4131*B402^3+2595.4257*B402^4-888.41179*B402^5+182.22016*B402^6-20.518702*B402^7+0.97337289*B402^8</f>
        <v>14.6338258565196</v>
      </c>
      <c r="D402" s="8" t="n">
        <f aca="false">B402/5*512</f>
        <v>127</v>
      </c>
      <c r="E402" s="8" t="n">
        <f aca="false">B402/5*1024</f>
        <v>254</v>
      </c>
      <c r="F402" s="32" t="n">
        <f aca="false">((3.14*((0.5*$F$12)^2))/6.601)*C402</f>
        <v>14.635710230399</v>
      </c>
      <c r="G402" s="32" t="n">
        <f aca="false">F402*0.277777778</f>
        <v>4.06547506725211</v>
      </c>
      <c r="H402" s="32" t="n">
        <f aca="false">F402*0.03674371</f>
        <v>0.537770292349815</v>
      </c>
    </row>
    <row r="403" customFormat="false" ht="15" hidden="false" customHeight="false" outlineLevel="0" collapsed="false">
      <c r="B403" s="31" t="n">
        <f aca="false">5/512+B402</f>
        <v>1.25</v>
      </c>
      <c r="C403" s="8" t="n">
        <f aca="false">636.90709-2744.5944*B403+4837.1695*B403^2-4596.4131*B403^3+2595.4257*B403^4-888.41179*B403^5+182.22016*B403^6-20.518702*B403^7+0.97337289*B403^8</f>
        <v>15.2187074645426</v>
      </c>
      <c r="D403" s="8" t="n">
        <f aca="false">B403/5*512</f>
        <v>128</v>
      </c>
      <c r="E403" s="8" t="n">
        <f aca="false">B403/5*1024</f>
        <v>256</v>
      </c>
      <c r="F403" s="32" t="n">
        <f aca="false">((3.14*((0.5*$F$12)^2))/6.601)*C403</f>
        <v>15.2206671526724</v>
      </c>
      <c r="G403" s="32" t="n">
        <f aca="false">F403*0.277777778</f>
        <v>4.22796310134693</v>
      </c>
      <c r="H403" s="32" t="n">
        <f aca="false">F403*0.03674371</f>
        <v>0.559263779864321</v>
      </c>
    </row>
    <row r="404" customFormat="false" ht="15" hidden="false" customHeight="false" outlineLevel="0" collapsed="false">
      <c r="B404" s="31" t="n">
        <f aca="false">5/512+B403</f>
        <v>1.259765625</v>
      </c>
      <c r="C404" s="8" t="n">
        <f aca="false">636.90709-2744.5944*B404+4837.1695*B404^2-4596.4131*B404^3+2595.4257*B404^4-888.41179*B404^5+182.22016*B404^6-20.518702*B404^7+0.97337289*B404^8</f>
        <v>15.8117982299601</v>
      </c>
      <c r="D404" s="8" t="n">
        <f aca="false">B404/5*512</f>
        <v>129</v>
      </c>
      <c r="E404" s="8" t="n">
        <f aca="false">B404/5*1024</f>
        <v>258</v>
      </c>
      <c r="F404" s="32" t="n">
        <f aca="false">((3.14*((0.5*$F$12)^2))/6.601)*C404</f>
        <v>15.8138342894201</v>
      </c>
      <c r="G404" s="32" t="n">
        <f aca="false">F404*0.277777778</f>
        <v>4.39273175057533</v>
      </c>
      <c r="H404" s="32" t="n">
        <f aca="false">F404*0.03674371</f>
        <v>0.581058941118509</v>
      </c>
    </row>
    <row r="405" customFormat="false" ht="15" hidden="false" customHeight="false" outlineLevel="0" collapsed="false">
      <c r="B405" s="31" t="n">
        <f aca="false">5/512+B404</f>
        <v>1.26953125</v>
      </c>
      <c r="C405" s="8" t="n">
        <f aca="false">636.90709-2744.5944*B405+4837.1695*B405^2-4596.4131*B405^3+2595.4257*B405^4-888.41179*B405^5+182.22016*B405^6-20.518702*B405^7+0.97337289*B405^8</f>
        <v>16.4132756577438</v>
      </c>
      <c r="D405" s="8" t="n">
        <f aca="false">B405/5*512</f>
        <v>130</v>
      </c>
      <c r="E405" s="8" t="n">
        <f aca="false">B405/5*1024</f>
        <v>260</v>
      </c>
      <c r="F405" s="32" t="n">
        <f aca="false">((3.14*((0.5*$F$12)^2))/6.601)*C405</f>
        <v>16.4153891684708</v>
      </c>
      <c r="G405" s="32" t="n">
        <f aca="false">F405*0.277777778</f>
        <v>4.5598303282231</v>
      </c>
      <c r="H405" s="32" t="n">
        <f aca="false">F405*0.03674371</f>
        <v>0.603162299143434</v>
      </c>
    </row>
    <row r="406" customFormat="false" ht="15" hidden="false" customHeight="false" outlineLevel="0" collapsed="false">
      <c r="B406" s="31" t="n">
        <f aca="false">5/512+B405</f>
        <v>1.279296875</v>
      </c>
      <c r="C406" s="8" t="n">
        <f aca="false">636.90709-2744.5944*B406+4837.1695*B406^2-4596.4131*B406^3+2595.4257*B406^4-888.41179*B406^5+182.22016*B406^6-20.518702*B406^7+0.97337289*B406^8</f>
        <v>17.0233332091033</v>
      </c>
      <c r="D406" s="8" t="n">
        <f aca="false">B406/5*512</f>
        <v>131</v>
      </c>
      <c r="E406" s="8" t="n">
        <f aca="false">B406/5*1024</f>
        <v>262</v>
      </c>
      <c r="F406" s="32" t="n">
        <f aca="false">((3.14*((0.5*$F$12)^2))/6.601)*C406</f>
        <v>17.0255252759459</v>
      </c>
      <c r="G406" s="32" t="n">
        <f aca="false">F406*0.277777778</f>
        <v>4.72931258043509</v>
      </c>
      <c r="H406" s="32" t="n">
        <f aca="false">F406*0.03674371</f>
        <v>0.625580963337026</v>
      </c>
    </row>
    <row r="407" customFormat="false" ht="15" hidden="false" customHeight="false" outlineLevel="0" collapsed="false">
      <c r="B407" s="31" t="n">
        <f aca="false">5/512+B406</f>
        <v>1.2890625</v>
      </c>
      <c r="C407" s="8" t="n">
        <f aca="false">636.90709-2744.5944*B407+4837.1695*B407^2-4596.4131*B407^3+2595.4257*B407^4-888.41179*B407^5+182.22016*B407^6-20.518702*B407^7+0.97337289*B407^8</f>
        <v>17.6421793993151</v>
      </c>
      <c r="D407" s="8" t="n">
        <f aca="false">B407/5*512</f>
        <v>132</v>
      </c>
      <c r="E407" s="8" t="n">
        <f aca="false">B407/5*1024</f>
        <v>264</v>
      </c>
      <c r="F407" s="32" t="n">
        <f aca="false">((3.14*((0.5*$F$12)^2))/6.601)*C407</f>
        <v>17.6444511539719</v>
      </c>
      <c r="G407" s="32" t="n">
        <f aca="false">F407*0.277777778</f>
        <v>4.90123643557984</v>
      </c>
      <c r="H407" s="32" t="n">
        <f aca="false">F407*0.03674371</f>
        <v>0.648322596310708</v>
      </c>
    </row>
    <row r="408" customFormat="false" ht="15" hidden="false" customHeight="false" outlineLevel="0" collapsed="false">
      <c r="B408" s="31" t="n">
        <f aca="false">5/512+B407</f>
        <v>1.298828125</v>
      </c>
      <c r="C408" s="8" t="n">
        <f aca="false">636.90709-2744.5944*B408+4837.1695*B408^2-4596.4131*B408^3+2595.4257*B408^4-888.41179*B408^5+182.22016*B408^6-20.518702*B408^7+0.97337289*B408^8</f>
        <v>18.2700369229019</v>
      </c>
      <c r="D408" s="8" t="n">
        <f aca="false">B408/5*512</f>
        <v>133</v>
      </c>
      <c r="E408" s="8" t="n">
        <f aca="false">B408/5*1024</f>
        <v>266</v>
      </c>
      <c r="F408" s="32" t="n">
        <f aca="false">((3.14*((0.5*$F$12)^2))/6.601)*C408</f>
        <v>18.2723895257476</v>
      </c>
      <c r="G408" s="32" t="n">
        <f aca="false">F408*0.277777778</f>
        <v>5.07566376121265</v>
      </c>
      <c r="H408" s="32" t="n">
        <f aca="false">F408*0.03674371</f>
        <v>0.671395381741109</v>
      </c>
    </row>
    <row r="409" customFormat="false" ht="15" hidden="false" customHeight="false" outlineLevel="0" collapsed="false">
      <c r="B409" s="31" t="n">
        <f aca="false">5/512+B408</f>
        <v>1.30859375</v>
      </c>
      <c r="C409" s="8" t="n">
        <f aca="false">636.90709-2744.5944*B409+4837.1695*B409^2-4596.4131*B409^3+2595.4257*B409^4-888.41179*B409^5+182.22016*B409^6-20.518702*B409^7+0.97337289*B409^8</f>
        <v>18.9071418057178</v>
      </c>
      <c r="D409" s="8" t="n">
        <f aca="false">B409/5*512</f>
        <v>134</v>
      </c>
      <c r="E409" s="8" t="n">
        <f aca="false">B409/5*1024</f>
        <v>268</v>
      </c>
      <c r="F409" s="32" t="n">
        <f aca="false">((3.14*((0.5*$F$12)^2))/6.601)*C409</f>
        <v>18.9095764475197</v>
      </c>
      <c r="G409" s="32" t="n">
        <f aca="false">F409*0.277777778</f>
        <v>5.25266012851317</v>
      </c>
      <c r="H409" s="32" t="n">
        <f aca="false">F409*0.03674371</f>
        <v>0.694807993210496</v>
      </c>
    </row>
    <row r="410" customFormat="false" ht="15" hidden="false" customHeight="false" outlineLevel="0" collapsed="false">
      <c r="B410" s="31" t="n">
        <f aca="false">5/512+B409</f>
        <v>1.318359375</v>
      </c>
      <c r="C410" s="8" t="n">
        <f aca="false">636.90709-2744.5944*B410+4837.1695*B410^2-4596.4131*B410^3+2595.4257*B410^4-888.41179*B410^5+182.22016*B410^6-20.518702*B410^7+0.97337289*B410^8</f>
        <v>19.5537425834811</v>
      </c>
      <c r="D410" s="8" t="n">
        <f aca="false">B410/5*512</f>
        <v>135</v>
      </c>
      <c r="E410" s="8" t="n">
        <f aca="false">B410/5*1024</f>
        <v>270</v>
      </c>
      <c r="F410" s="32" t="n">
        <f aca="false">((3.14*((0.5*$F$12)^2))/6.601)*C410</f>
        <v>19.5562604870102</v>
      </c>
      <c r="G410" s="32" t="n">
        <f aca="false">F410*0.277777778</f>
        <v>5.4322945840709</v>
      </c>
      <c r="H410" s="32" t="n">
        <f aca="false">F410*0.03674371</f>
        <v>0.718569564019162</v>
      </c>
    </row>
    <row r="411" customFormat="false" ht="15" hidden="false" customHeight="false" outlineLevel="0" collapsed="false">
      <c r="B411" s="31" t="n">
        <f aca="false">5/512+B410</f>
        <v>1.328125</v>
      </c>
      <c r="C411" s="8" t="n">
        <f aca="false">636.90709-2744.5944*B411+4837.1695*B411^2-4596.4131*B411^3+2595.4257*B411^4-888.41179*B411^5+182.22016*B411^6-20.518702*B411^7+0.97337289*B411^8</f>
        <v>20.2100995063211</v>
      </c>
      <c r="D411" s="8" t="n">
        <f aca="false">B411/5*512</f>
        <v>136</v>
      </c>
      <c r="E411" s="8" t="n">
        <f aca="false">B411/5*1024</f>
        <v>272</v>
      </c>
      <c r="F411" s="32" t="n">
        <f aca="false">((3.14*((0.5*$F$12)^2))/6.601)*C411</f>
        <v>20.2127019278604</v>
      </c>
      <c r="G411" s="32" t="n">
        <f aca="false">F411*0.277777778</f>
        <v>5.61463942889737</v>
      </c>
      <c r="H411" s="32" t="n">
        <f aca="false">F411*0.03674371</f>
        <v>0.742689657953742</v>
      </c>
    </row>
    <row r="412" customFormat="false" ht="15" hidden="false" customHeight="false" outlineLevel="0" collapsed="false">
      <c r="B412" s="31" t="n">
        <f aca="false">5/512+B411</f>
        <v>1.337890625</v>
      </c>
      <c r="C412" s="8" t="n">
        <f aca="false">636.90709-2744.5944*B412+4837.1695*B412^2-4596.4131*B412^3+2595.4257*B412^4-888.41179*B412^5+182.22016*B412^6-20.518702*B412^7+0.97337289*B412^8</f>
        <v>20.8764837688856</v>
      </c>
      <c r="D412" s="8" t="n">
        <f aca="false">B412/5*512</f>
        <v>137</v>
      </c>
      <c r="E412" s="8" t="n">
        <f aca="false">B412/5*1024</f>
        <v>274</v>
      </c>
      <c r="F412" s="32" t="n">
        <f aca="false">((3.14*((0.5*$F$12)^2))/6.601)*C412</f>
        <v>20.8791719996391</v>
      </c>
      <c r="G412" s="32" t="n">
        <f aca="false">F412*0.277777778</f>
        <v>5.79977000453957</v>
      </c>
      <c r="H412" s="32" t="n">
        <f aca="false">F412*0.03674371</f>
        <v>0.767178240994859</v>
      </c>
    </row>
    <row r="413" customFormat="false" ht="15" hidden="false" customHeight="false" outlineLevel="0" collapsed="false">
      <c r="B413" s="31" t="n">
        <f aca="false">5/512+B412</f>
        <v>1.34765625</v>
      </c>
      <c r="C413" s="8" t="n">
        <f aca="false">636.90709-2744.5944*B413+4837.1695*B413^2-4596.4131*B413^3+2595.4257*B413^4-888.41179*B413^5+182.22016*B413^6-20.518702*B413^7+0.97337289*B413^8</f>
        <v>21.5531767655845</v>
      </c>
      <c r="D413" s="8" t="n">
        <f aca="false">B413/5*512</f>
        <v>138</v>
      </c>
      <c r="E413" s="8" t="n">
        <f aca="false">B413/5*1024</f>
        <v>276</v>
      </c>
      <c r="F413" s="32" t="n">
        <f aca="false">((3.14*((0.5*$F$12)^2))/6.601)*C413</f>
        <v>21.5559521329911</v>
      </c>
      <c r="G413" s="32" t="n">
        <f aca="false">F413*0.277777778</f>
        <v>5.98776448617663</v>
      </c>
      <c r="H413" s="32" t="n">
        <f aca="false">F413*0.03674371</f>
        <v>0.792045653948507</v>
      </c>
    </row>
    <row r="414" customFormat="false" ht="15" hidden="false" customHeight="false" outlineLevel="0" collapsed="false">
      <c r="B414" s="31" t="n">
        <f aca="false">5/512+B413</f>
        <v>1.357421875</v>
      </c>
      <c r="C414" s="8" t="n">
        <f aca="false">636.90709-2744.5944*B414+4837.1695*B414^2-4596.4131*B414^3+2595.4257*B414^4-888.41179*B414^5+182.22016*B414^6-20.518702*B414^7+0.97337289*B414^8</f>
        <v>22.2404693705114</v>
      </c>
      <c r="D414" s="8" t="n">
        <f aca="false">B414/5*512</f>
        <v>139</v>
      </c>
      <c r="E414" s="8" t="n">
        <f aca="false">B414/5*1024</f>
        <v>278</v>
      </c>
      <c r="F414" s="32" t="n">
        <f aca="false">((3.14*((0.5*$F$12)^2))/6.601)*C414</f>
        <v>22.2433332394654</v>
      </c>
      <c r="G414" s="32" t="n">
        <f aca="false">F414*0.277777778</f>
        <v>6.17870368257223</v>
      </c>
      <c r="H414" s="32" t="n">
        <f aca="false">F414*0.03674371</f>
        <v>0.817302585984276</v>
      </c>
    </row>
    <row r="415" customFormat="false" ht="15" hidden="false" customHeight="false" outlineLevel="0" collapsed="false">
      <c r="B415" s="31" t="n">
        <f aca="false">5/512+B414</f>
        <v>1.3671875</v>
      </c>
      <c r="C415" s="8" t="n">
        <f aca="false">636.90709-2744.5944*B415+4837.1695*B415^2-4596.4131*B415^3+2595.4257*B415^4-888.41179*B415^5+182.22016*B415^6-20.518702*B415^7+0.97337289*B415^8</f>
        <v>22.9386612416286</v>
      </c>
      <c r="D415" s="8" t="n">
        <f aca="false">B415/5*512</f>
        <v>140</v>
      </c>
      <c r="E415" s="8" t="n">
        <f aca="false">B415/5*1024</f>
        <v>280</v>
      </c>
      <c r="F415" s="32" t="n">
        <f aca="false">((3.14*((0.5*$F$12)^2))/6.601)*C415</f>
        <v>22.9416150156106</v>
      </c>
      <c r="G415" s="32" t="n">
        <f aca="false">F415*0.277777778</f>
        <v>6.37267084276775</v>
      </c>
      <c r="H415" s="32" t="n">
        <f aca="false">F415*0.03674371</f>
        <v>0.842960049065242</v>
      </c>
    </row>
    <row r="416" customFormat="false" ht="15" hidden="false" customHeight="false" outlineLevel="0" collapsed="false">
      <c r="B416" s="31" t="n">
        <f aca="false">5/512+B415</f>
        <v>1.376953125</v>
      </c>
      <c r="C416" s="8" t="n">
        <f aca="false">636.90709-2744.5944*B416+4837.1695*B416^2-4596.4131*B416^3+2595.4257*B416^4-888.41179*B416^5+182.22016*B416^6-20.518702*B416^7+0.97337289*B416^8</f>
        <v>23.6480601487898</v>
      </c>
      <c r="D416" s="8" t="n">
        <f aca="false">B416/5*512</f>
        <v>141</v>
      </c>
      <c r="E416" s="8" t="n">
        <f aca="false">B416/5*1024</f>
        <v>282</v>
      </c>
      <c r="F416" s="32" t="n">
        <f aca="false">((3.14*((0.5*$F$12)^2))/6.601)*C416</f>
        <v>23.6511052709117</v>
      </c>
      <c r="G416" s="32" t="n">
        <f aca="false">F416*0.277777778</f>
        <v>6.56975146939794</v>
      </c>
      <c r="H416" s="32" t="n">
        <f aca="false">F416*0.03674371</f>
        <v>0.86902935325385</v>
      </c>
    </row>
    <row r="417" customFormat="false" ht="15" hidden="false" customHeight="false" outlineLevel="0" collapsed="false">
      <c r="B417" s="31" t="n">
        <f aca="false">5/512+B416</f>
        <v>1.38671875</v>
      </c>
      <c r="C417" s="8" t="n">
        <f aca="false">636.90709-2744.5944*B417+4837.1695*B417^2-4596.4131*B417^3+2595.4257*B417^4-888.41179*B417^5+182.22016*B417^6-20.518702*B417^7+0.97337289*B417^8</f>
        <v>24.3689813251421</v>
      </c>
      <c r="D417" s="8" t="n">
        <f aca="false">B417/5*512</f>
        <v>142</v>
      </c>
      <c r="E417" s="8" t="n">
        <f aca="false">B417/5*1024</f>
        <v>284</v>
      </c>
      <c r="F417" s="32" t="n">
        <f aca="false">((3.14*((0.5*$F$12)^2))/6.601)*C417</f>
        <v>24.3721192791076</v>
      </c>
      <c r="G417" s="32" t="n">
        <f aca="false">F417*0.277777778</f>
        <v>6.77003313850148</v>
      </c>
      <c r="H417" s="32" t="n">
        <f aca="false">F417*0.03674371</f>
        <v>0.89552208287694</v>
      </c>
    </row>
    <row r="418" customFormat="false" ht="15" hidden="false" customHeight="false" outlineLevel="0" collapsed="false">
      <c r="B418" s="31" t="n">
        <f aca="false">5/512+B417</f>
        <v>1.396484375</v>
      </c>
      <c r="C418" s="8" t="n">
        <f aca="false">636.90709-2744.5944*B418+4837.1695*B418^2-4596.4131*B418^3+2595.4257*B418^4-888.41179*B418^5+182.22016*B418^6-20.518702*B418^7+0.97337289*B418^8</f>
        <v>25.1017468415255</v>
      </c>
      <c r="D418" s="8" t="n">
        <f aca="false">B418/5*512</f>
        <v>143</v>
      </c>
      <c r="E418" s="8" t="n">
        <f aca="false">B418/5*1024</f>
        <v>286</v>
      </c>
      <c r="F418" s="32" t="n">
        <f aca="false">((3.14*((0.5*$F$12)^2))/6.601)*C418</f>
        <v>25.104979152511</v>
      </c>
      <c r="G418" s="32" t="n">
        <f aca="false">F418*0.277777778</f>
        <v>6.97360532572083</v>
      </c>
      <c r="H418" s="32" t="n">
        <f aca="false">F418*0.03674371</f>
        <v>0.92245007353591</v>
      </c>
    </row>
    <row r="419" customFormat="false" ht="15" hidden="false" customHeight="false" outlineLevel="0" collapsed="false">
      <c r="B419" s="31" t="n">
        <f aca="false">5/512+B418</f>
        <v>1.40625</v>
      </c>
      <c r="C419" s="8" t="n">
        <f aca="false">636.90709-2744.5944*B419+4837.1695*B419^2-4596.4131*B419^3+2595.4257*B419^4-888.41179*B419^5+182.22016*B419^6-20.518702*B419^7+0.97337289*B419^8</f>
        <v>25.8466850034293</v>
      </c>
      <c r="D419" s="8" t="n">
        <f aca="false">B419/5*512</f>
        <v>144</v>
      </c>
      <c r="E419" s="8" t="n">
        <f aca="false">B419/5*1024</f>
        <v>288</v>
      </c>
      <c r="F419" s="32" t="n">
        <f aca="false">((3.14*((0.5*$F$12)^2))/6.601)*C419</f>
        <v>25.8500132388865</v>
      </c>
      <c r="G419" s="32" t="n">
        <f aca="false">F419*0.277777778</f>
        <v>7.18055923876846</v>
      </c>
      <c r="H419" s="32" t="n">
        <f aca="false">F419*0.03674371</f>
        <v>0.949825389945805</v>
      </c>
    </row>
    <row r="420" customFormat="false" ht="15" hidden="false" customHeight="false" outlineLevel="0" collapsed="false">
      <c r="B420" s="31" t="n">
        <f aca="false">5/512+B419</f>
        <v>1.416015625</v>
      </c>
      <c r="C420" s="8" t="n">
        <f aca="false">636.90709-2744.5944*B420+4837.1695*B420^2-4596.4131*B420^3+2595.4257*B420^4-888.41179*B420^5+182.22016*B420^6-20.518702*B420^7+0.97337289*B420^8</f>
        <v>26.6041297700686</v>
      </c>
      <c r="D420" s="8" t="n">
        <f aca="false">B420/5*512</f>
        <v>145</v>
      </c>
      <c r="E420" s="8" t="n">
        <f aca="false">B420/5*1024</f>
        <v>290</v>
      </c>
      <c r="F420" s="32" t="n">
        <f aca="false">((3.14*((0.5*$F$12)^2))/6.601)*C420</f>
        <v>26.6075555404526</v>
      </c>
      <c r="G420" s="32" t="n">
        <f aca="false">F420*0.277777778</f>
        <v>7.39098765603852</v>
      </c>
      <c r="H420" s="32" t="n">
        <f aca="false">F420*0.03674371</f>
        <v>0.977660304587284</v>
      </c>
    </row>
    <row r="421" customFormat="false" ht="15" hidden="false" customHeight="false" outlineLevel="0" collapsed="false">
      <c r="B421" s="31" t="n">
        <f aca="false">5/512+B420</f>
        <v>1.42578125</v>
      </c>
      <c r="C421" s="8" t="n">
        <f aca="false">636.90709-2744.5944*B421+4837.1695*B421^2-4596.4131*B421^3+2595.4257*B421^4-888.41179*B421^5+182.22016*B421^6-20.518702*B421^7+0.97337289*B421^8</f>
        <v>27.374420195237</v>
      </c>
      <c r="D421" s="8" t="n">
        <f aca="false">B421/5*512</f>
        <v>146</v>
      </c>
      <c r="E421" s="8" t="n">
        <f aca="false">B421/5*1024</f>
        <v>292</v>
      </c>
      <c r="F421" s="32" t="n">
        <f aca="false">((3.14*((0.5*$F$12)^2))/6.601)*C421</f>
        <v>27.3779451546623</v>
      </c>
      <c r="G421" s="32" t="n">
        <f aca="false">F421*0.277777778</f>
        <v>7.60498477126795</v>
      </c>
      <c r="H421" s="32" t="n">
        <f aca="false">F421*0.03674371</f>
        <v>1.00596727715882</v>
      </c>
    </row>
    <row r="422" customFormat="false" ht="15" hidden="false" customHeight="false" outlineLevel="0" collapsed="false">
      <c r="B422" s="31" t="n">
        <f aca="false">5/512+B421</f>
        <v>1.435546875</v>
      </c>
      <c r="C422" s="8" t="n">
        <f aca="false">636.90709-2744.5944*B422+4837.1695*B422^2-4596.4131*B422^3+2595.4257*B422^4-888.41179*B422^5+182.22016*B422^6-20.518702*B422^7+0.97337289*B422^8</f>
        <v>28.1578998894218</v>
      </c>
      <c r="D422" s="8" t="n">
        <f aca="false">B422/5*512</f>
        <v>147</v>
      </c>
      <c r="E422" s="8" t="n">
        <f aca="false">B422/5*1024</f>
        <v>294</v>
      </c>
      <c r="F422" s="32" t="n">
        <f aca="false">((3.14*((0.5*$F$12)^2))/6.601)*C422</f>
        <v>28.1615257362489</v>
      </c>
      <c r="G422" s="32" t="n">
        <f aca="false">F422*0.277777778</f>
        <v>7.82264604410504</v>
      </c>
      <c r="H422" s="32" t="n">
        <f aca="false">F422*0.03674371</f>
        <v>1.03475893481027</v>
      </c>
    </row>
    <row r="423" customFormat="false" ht="15" hidden="false" customHeight="false" outlineLevel="0" collapsed="false">
      <c r="B423" s="31" t="n">
        <f aca="false">5/512+B422</f>
        <v>1.4453125</v>
      </c>
      <c r="C423" s="8" t="n">
        <f aca="false">636.90709-2744.5944*B423+4837.1695*B423^2-4596.4131*B423^3+2595.4257*B423^4-888.41179*B423^5+182.22016*B423^6-20.518702*B423^7+0.97337289*B423^8</f>
        <v>28.9549165028657</v>
      </c>
      <c r="D423" s="8" t="n">
        <f aca="false">B423/5*512</f>
        <v>148</v>
      </c>
      <c r="E423" s="8" t="n">
        <f aca="false">B423/5*1024</f>
        <v>296</v>
      </c>
      <c r="F423" s="32" t="n">
        <f aca="false">((3.14*((0.5*$F$12)^2))/6.601)*C423</f>
        <v>28.9586449802218</v>
      </c>
      <c r="G423" s="32" t="n">
        <f aca="false">F423*0.277777778</f>
        <v>8.04406805649687</v>
      </c>
      <c r="H423" s="32" t="n">
        <f aca="false">F423*0.03674371</f>
        <v>1.06404805314623</v>
      </c>
    </row>
    <row r="424" customFormat="false" ht="15" hidden="false" customHeight="false" outlineLevel="0" collapsed="false">
      <c r="B424" s="31" t="n">
        <f aca="false">5/512+B423</f>
        <v>1.455078125</v>
      </c>
      <c r="C424" s="8" t="n">
        <f aca="false">636.90709-2744.5944*B424+4837.1695*B424^2-4596.4131*B424^3+2595.4257*B424^4-888.41179*B424^5+182.22016*B424^6-20.518702*B424^7+0.97337289*B424^8</f>
        <v>29.7658212291381</v>
      </c>
      <c r="D424" s="8" t="n">
        <f aca="false">B424/5*512</f>
        <v>149</v>
      </c>
      <c r="E424" s="8" t="n">
        <f aca="false">B424/5*1024</f>
        <v>298</v>
      </c>
      <c r="F424" s="32" t="n">
        <f aca="false">((3.14*((0.5*$F$12)^2))/6.601)*C424</f>
        <v>29.7696541253727</v>
      </c>
      <c r="G424" s="32" t="n">
        <f aca="false">F424*0.277777778</f>
        <v>8.26934837477457</v>
      </c>
      <c r="H424" s="32" t="n">
        <f aca="false">F424*0.03674371</f>
        <v>1.093847537983</v>
      </c>
    </row>
    <row r="425" customFormat="false" ht="15" hidden="false" customHeight="false" outlineLevel="0" collapsed="false">
      <c r="B425" s="31" t="n">
        <f aca="false">5/512+B424</f>
        <v>1.46484375</v>
      </c>
      <c r="C425" s="8" t="n">
        <f aca="false">636.90709-2744.5944*B425+4837.1695*B425^2-4596.4131*B425^3+2595.4257*B425^4-888.41179*B425^5+182.22016*B425^6-20.518702*B425^7+0.97337289*B425^8</f>
        <v>30.5909683287816</v>
      </c>
      <c r="D425" s="8" t="n">
        <f aca="false">B425/5*512</f>
        <v>150</v>
      </c>
      <c r="E425" s="8" t="n">
        <f aca="false">B425/5*1024</f>
        <v>300</v>
      </c>
      <c r="F425" s="32" t="n">
        <f aca="false">((3.14*((0.5*$F$12)^2))/6.601)*C425</f>
        <v>30.594907477862</v>
      </c>
      <c r="G425" s="32" t="n">
        <f aca="false">F425*0.277777778</f>
        <v>8.49858541731608</v>
      </c>
      <c r="H425" s="32" t="n">
        <f aca="false">F425*0.03674371</f>
        <v>1.12417040784339</v>
      </c>
    </row>
    <row r="426" customFormat="false" ht="15" hidden="false" customHeight="false" outlineLevel="0" collapsed="false">
      <c r="B426" s="31" t="n">
        <f aca="false">5/512+B425</f>
        <v>1.474609375</v>
      </c>
      <c r="C426" s="8" t="n">
        <f aca="false">636.90709-2744.5944*B426+4837.1695*B426^2-4596.4131*B426^3+2595.4257*B426^4-888.41179*B426^5+182.22016*B426^6-20.518702*B426^7+0.97337289*B426^8</f>
        <v>31.4307146727296</v>
      </c>
      <c r="D426" s="8" t="n">
        <f aca="false">B426/5*512</f>
        <v>151</v>
      </c>
      <c r="E426" s="8" t="n">
        <f aca="false">B426/5*1024</f>
        <v>302</v>
      </c>
      <c r="F426" s="32" t="n">
        <f aca="false">((3.14*((0.5*$F$12)^2))/6.601)*C426</f>
        <v>31.4347619545766</v>
      </c>
      <c r="G426" s="32" t="n">
        <f aca="false">F426*0.277777778</f>
        <v>8.73187832770122</v>
      </c>
      <c r="H426" s="32" t="n">
        <f aca="false">F426*0.03674371</f>
        <v>1.155029777178</v>
      </c>
    </row>
    <row r="427" customFormat="false" ht="15" hidden="false" customHeight="false" outlineLevel="0" collapsed="false">
      <c r="B427" s="31" t="n">
        <f aca="false">5/512+B426</f>
        <v>1.484375</v>
      </c>
      <c r="C427" s="8" t="n">
        <f aca="false">636.90709-2744.5944*B427+4837.1695*B427^2-4596.4131*B427^3+2595.4257*B427^4-888.41179*B427^5+182.22016*B427^6-20.518702*B427^7+0.97337289*B427^8</f>
        <v>32.2854193049592</v>
      </c>
      <c r="D427" s="8" t="n">
        <f aca="false">B427/5*512</f>
        <v>152</v>
      </c>
      <c r="E427" s="8" t="n">
        <f aca="false">B427/5*1024</f>
        <v>304</v>
      </c>
      <c r="F427" s="32" t="n">
        <f aca="false">((3.14*((0.5*$F$12)^2))/6.601)*C427</f>
        <v>32.2895766457272</v>
      </c>
      <c r="G427" s="32" t="n">
        <f aca="false">F427*0.277777778</f>
        <v>8.96932685321079</v>
      </c>
      <c r="H427" s="32" t="n">
        <f aca="false">F427*0.03674371</f>
        <v>1.18643884029337</v>
      </c>
    </row>
    <row r="428" customFormat="false" ht="15" hidden="false" customHeight="false" outlineLevel="0" collapsed="false">
      <c r="B428" s="31" t="n">
        <f aca="false">5/512+B427</f>
        <v>1.494140625</v>
      </c>
      <c r="C428" s="8" t="n">
        <f aca="false">636.90709-2744.5944*B428+4837.1695*B428^2-4596.4131*B428^3+2595.4257*B428^4-888.41179*B428^5+182.22016*B428^6-20.518702*B428^7+0.97337289*B428^8</f>
        <v>33.155443024154</v>
      </c>
      <c r="D428" s="8" t="n">
        <f aca="false">B428/5*512</f>
        <v>153</v>
      </c>
      <c r="E428" s="8" t="n">
        <f aca="false">B428/5*1024</f>
        <v>306</v>
      </c>
      <c r="F428" s="32" t="n">
        <f aca="false">((3.14*((0.5*$F$12)^2))/6.601)*C428</f>
        <v>33.1597123964568</v>
      </c>
      <c r="G428" s="32" t="n">
        <f aca="false">F428*0.277777778</f>
        <v>9.21103122860682</v>
      </c>
      <c r="H428" s="32" t="n">
        <f aca="false">F428*0.03674371</f>
        <v>1.21841085597881</v>
      </c>
    </row>
    <row r="429" customFormat="false" ht="15" hidden="false" customHeight="false" outlineLevel="0" collapsed="false">
      <c r="B429" s="31" t="n">
        <f aca="false">5/512+B428</f>
        <v>1.50390625</v>
      </c>
      <c r="C429" s="8" t="n">
        <f aca="false">636.90709-2744.5944*B429+4837.1695*B429^2-4596.4131*B429^3+2595.4257*B429^4-888.41179*B429^5+182.22016*B429^6-20.518702*B429^7+0.97337289*B429^8</f>
        <v>34.0411479838419</v>
      </c>
      <c r="D429" s="8" t="n">
        <f aca="false">B429/5*512</f>
        <v>154</v>
      </c>
      <c r="E429" s="8" t="n">
        <f aca="false">B429/5*1024</f>
        <v>308</v>
      </c>
      <c r="F429" s="32" t="n">
        <f aca="false">((3.14*((0.5*$F$12)^2))/6.601)*C429</f>
        <v>34.0455314069272</v>
      </c>
      <c r="G429" s="32" t="n">
        <f aca="false">F429*0.277777778</f>
        <v>9.45709206504546</v>
      </c>
      <c r="H429" s="32" t="n">
        <f aca="false">F429*0.03674371</f>
        <v>1.25095913281203</v>
      </c>
    </row>
    <row r="430" customFormat="false" ht="15" hidden="false" customHeight="false" outlineLevel="0" collapsed="false">
      <c r="B430" s="31" t="n">
        <f aca="false">5/512+B429</f>
        <v>1.513671875</v>
      </c>
      <c r="C430" s="8" t="n">
        <f aca="false">636.90709-2744.5944*B430+4837.1695*B430^2-4596.4131*B430^3+2595.4257*B430^4-888.41179*B430^5+182.22016*B430^6-20.518702*B430^7+0.97337289*B430^8</f>
        <v>34.9428973107196</v>
      </c>
      <c r="D430" s="8" t="n">
        <f aca="false">B430/5*512</f>
        <v>155</v>
      </c>
      <c r="E430" s="8" t="n">
        <f aca="false">B430/5*1024</f>
        <v>310</v>
      </c>
      <c r="F430" s="32" t="n">
        <f aca="false">((3.14*((0.5*$F$12)^2))/6.601)*C430</f>
        <v>34.9473968505945</v>
      </c>
      <c r="G430" s="32" t="n">
        <f aca="false">F430*0.277777778</f>
        <v>9.70761024404232</v>
      </c>
      <c r="H430" s="32" t="n">
        <f aca="false">F430*0.03674371</f>
        <v>1.28409701513316</v>
      </c>
    </row>
    <row r="431" customFormat="false" ht="15" hidden="false" customHeight="false" outlineLevel="0" collapsed="false">
      <c r="B431" s="31" t="n">
        <f aca="false">5/512+B430</f>
        <v>1.5234375</v>
      </c>
      <c r="C431" s="8" t="n">
        <f aca="false">636.90709-2744.5944*B431+4837.1695*B431^2-4596.4131*B431^3+2595.4257*B431^4-888.41179*B431^5+182.22016*B431^6-20.518702*B431^7+0.97337289*B431^8</f>
        <v>35.8610547407508</v>
      </c>
      <c r="D431" s="8" t="n">
        <f aca="false">B431/5*512</f>
        <v>156</v>
      </c>
      <c r="E431" s="8" t="n">
        <f aca="false">B431/5*1024</f>
        <v>312</v>
      </c>
      <c r="F431" s="32" t="n">
        <f aca="false">((3.14*((0.5*$F$12)^2))/6.601)*C431</f>
        <v>35.8656725102599</v>
      </c>
      <c r="G431" s="32" t="n">
        <f aca="false">F431*0.277777778</f>
        <v>9.96268681637568</v>
      </c>
      <c r="H431" s="32" t="n">
        <f aca="false">F431*0.03674371</f>
        <v>1.31783786967196</v>
      </c>
    </row>
    <row r="432" customFormat="false" ht="15" hidden="false" customHeight="false" outlineLevel="0" collapsed="false">
      <c r="B432" s="31" t="n">
        <f aca="false">5/512+B431</f>
        <v>1.533203125</v>
      </c>
      <c r="C432" s="8" t="n">
        <f aca="false">636.90709-2744.5944*B432+4837.1695*B432^2-4596.4131*B432^3+2595.4257*B432^4-888.41179*B432^5+182.22016*B432^6-20.518702*B432^7+0.97337289*B432^8</f>
        <v>36.795984272643</v>
      </c>
      <c r="D432" s="8" t="n">
        <f aca="false">B432/5*512</f>
        <v>157</v>
      </c>
      <c r="E432" s="8" t="n">
        <f aca="false">B432/5*1024</f>
        <v>314</v>
      </c>
      <c r="F432" s="32" t="n">
        <f aca="false">((3.14*((0.5*$F$12)^2))/6.601)*C432</f>
        <v>36.8007224315025</v>
      </c>
      <c r="G432" s="32" t="n">
        <f aca="false">F432*0.277777778</f>
        <v>10.2224229058175</v>
      </c>
      <c r="H432" s="32" t="n">
        <f aca="false">F432*0.03674371</f>
        <v>1.35219507281362</v>
      </c>
    </row>
    <row r="433" customFormat="false" ht="15" hidden="false" customHeight="false" outlineLevel="0" collapsed="false">
      <c r="B433" s="31" t="n">
        <f aca="false">5/512+B432</f>
        <v>1.54296875</v>
      </c>
      <c r="C433" s="8" t="n">
        <f aca="false">636.90709-2744.5944*B433+4837.1695*B433^2-4596.4131*B433^3+2595.4257*B433^4-888.41179*B433^5+182.22016*B433^6-20.518702*B433^7+0.97337289*B433^8</f>
        <v>37.7480498383666</v>
      </c>
      <c r="D433" s="8" t="n">
        <f aca="false">B433/5*512</f>
        <v>158</v>
      </c>
      <c r="E433" s="8" t="n">
        <f aca="false">B433/5*1024</f>
        <v>316</v>
      </c>
      <c r="F433" s="32" t="n">
        <f aca="false">((3.14*((0.5*$F$12)^2))/6.601)*C433</f>
        <v>37.7529105931557</v>
      </c>
      <c r="G433" s="32" t="n">
        <f aca="false">F433*0.277777778</f>
        <v>10.4869196175994</v>
      </c>
      <c r="H433" s="32" t="n">
        <f aca="false">F433*0.03674371</f>
        <v>1.38718199849084</v>
      </c>
    </row>
    <row r="434" customFormat="false" ht="15" hidden="false" customHeight="false" outlineLevel="0" collapsed="false">
      <c r="B434" s="31" t="n">
        <f aca="false">5/512+B433</f>
        <v>1.552734375</v>
      </c>
      <c r="C434" s="8" t="n">
        <f aca="false">636.90709-2744.5944*B434+4837.1695*B434^2-4596.4131*B434^3+2595.4257*B434^4-888.41179*B434^5+182.22016*B434^6-20.518702*B434^7+0.97337289*B434^8</f>
        <v>38.7176149903097</v>
      </c>
      <c r="D434" s="8" t="n">
        <f aca="false">B434/5*512</f>
        <v>159</v>
      </c>
      <c r="E434" s="8" t="n">
        <f aca="false">B434/5*1024</f>
        <v>318</v>
      </c>
      <c r="F434" s="32" t="n">
        <f aca="false">((3.14*((0.5*$F$12)^2))/6.601)*C434</f>
        <v>38.7226005944214</v>
      </c>
      <c r="G434" s="32" t="n">
        <f aca="false">F434*0.277777778</f>
        <v>10.7562779514999</v>
      </c>
      <c r="H434" s="32" t="n">
        <f aca="false">F434*0.03674371</f>
        <v>1.42281200668725</v>
      </c>
    </row>
    <row r="435" customFormat="false" ht="15" hidden="false" customHeight="false" outlineLevel="0" collapsed="false">
      <c r="B435" s="31" t="n">
        <f aca="false">5/512+B434</f>
        <v>1.5625</v>
      </c>
      <c r="C435" s="8" t="n">
        <f aca="false">636.90709-2744.5944*B435+4837.1695*B435^2-4596.4131*B435^3+2595.4257*B435^4-888.41179*B435^5+182.22016*B435^6-20.518702*B435^7+0.97337289*B435^8</f>
        <v>39.7050426047108</v>
      </c>
      <c r="D435" s="8" t="n">
        <f aca="false">B435/5*512</f>
        <v>160</v>
      </c>
      <c r="E435" s="8" t="n">
        <f aca="false">B435/5*1024</f>
        <v>320</v>
      </c>
      <c r="F435" s="32" t="n">
        <f aca="false">((3.14*((0.5*$F$12)^2))/6.601)*C435</f>
        <v>39.7101553582654</v>
      </c>
      <c r="G435" s="32" t="n">
        <f aca="false">F435*0.277777778</f>
        <v>11.0305987194538</v>
      </c>
      <c r="H435" s="32" t="n">
        <f aca="false">F435*0.03674371</f>
        <v>1.45909843253905</v>
      </c>
    </row>
    <row r="436" customFormat="false" ht="15" hidden="false" customHeight="false" outlineLevel="0" collapsed="false">
      <c r="B436" s="31" t="n">
        <f aca="false">5/512+B435</f>
        <v>1.572265625</v>
      </c>
      <c r="C436" s="8" t="n">
        <f aca="false">636.90709-2744.5944*B436+4837.1695*B436^2-4596.4131*B436^3+2595.4257*B436^4-888.41179*B436^5+182.22016*B436^6-20.518702*B436^7+0.97337289*B436^8</f>
        <v>40.7106946010536</v>
      </c>
      <c r="D436" s="8" t="n">
        <f aca="false">B436/5*512</f>
        <v>161</v>
      </c>
      <c r="E436" s="8" t="n">
        <f aca="false">B436/5*1024</f>
        <v>322</v>
      </c>
      <c r="F436" s="32" t="n">
        <f aca="false">((3.14*((0.5*$F$12)^2))/6.601)*C436</f>
        <v>40.7159368507749</v>
      </c>
      <c r="G436" s="32" t="n">
        <f aca="false">F436*0.277777778</f>
        <v>11.3099824675966</v>
      </c>
      <c r="H436" s="32" t="n">
        <f aca="false">F436*0.03674371</f>
        <v>1.49605457602319</v>
      </c>
    </row>
    <row r="437" customFormat="false" ht="15" hidden="false" customHeight="false" outlineLevel="0" collapsed="false">
      <c r="B437" s="31" t="n">
        <f aca="false">5/512+B436</f>
        <v>1.58203125</v>
      </c>
      <c r="C437" s="8" t="n">
        <f aca="false">636.90709-2744.5944*B437+4837.1695*B437^2-4596.4131*B437^3+2595.4257*B437^4-888.41179*B437^5+182.22016*B437^6-20.518702*B437^7+0.97337289*B437^8</f>
        <v>41.7349316769358</v>
      </c>
      <c r="D437" s="8" t="n">
        <f aca="false">B437/5*512</f>
        <v>162</v>
      </c>
      <c r="E437" s="8" t="n">
        <f aca="false">B437/5*1024</f>
        <v>324</v>
      </c>
      <c r="F437" s="32" t="n">
        <f aca="false">((3.14*((0.5*$F$12)^2))/6.601)*C437</f>
        <v>41.7403058159944</v>
      </c>
      <c r="G437" s="32" t="n">
        <f aca="false">F437*0.277777778</f>
        <v>11.5945294026074</v>
      </c>
      <c r="H437" s="32" t="n">
        <f aca="false">F437*0.03674371</f>
        <v>1.53369369221421</v>
      </c>
    </row>
    <row r="438" customFormat="false" ht="15" hidden="false" customHeight="false" outlineLevel="0" collapsed="false">
      <c r="B438" s="31" t="n">
        <f aca="false">5/512+B437</f>
        <v>1.591796875</v>
      </c>
      <c r="C438" s="8" t="n">
        <f aca="false">636.90709-2744.5944*B438+4837.1695*B438^2-4596.4131*B438^3+2595.4257*B438^4-888.41179*B438^5+182.22016*B438^6-20.518702*B438^7+0.97337289*B438^8</f>
        <v>42.778113058246</v>
      </c>
      <c r="D438" s="8" t="n">
        <f aca="false">B438/5*512</f>
        <v>163</v>
      </c>
      <c r="E438" s="8" t="n">
        <f aca="false">B438/5*1024</f>
        <v>326</v>
      </c>
      <c r="F438" s="32" t="n">
        <f aca="false">((3.14*((0.5*$F$12)^2))/6.601)*C438</f>
        <v>42.783621526069</v>
      </c>
      <c r="G438" s="32" t="n">
        <f aca="false">F438*0.277777778</f>
        <v>11.8843393223044</v>
      </c>
      <c r="H438" s="32" t="n">
        <f aca="false">F438*0.03674371</f>
        <v>1.57202898210364</v>
      </c>
    </row>
    <row r="439" customFormat="false" ht="15" hidden="false" customHeight="false" outlineLevel="0" collapsed="false">
      <c r="B439" s="31" t="n">
        <f aca="false">5/512+B438</f>
        <v>1.6015625</v>
      </c>
      <c r="C439" s="8" t="n">
        <f aca="false">636.90709-2744.5944*B439+4837.1695*B439^2-4596.4131*B439^3+2595.4257*B439^4-888.41179*B439^5+182.22016*B439^6-20.518702*B439^7+0.97337289*B439^8</f>
        <v>43.840596264062</v>
      </c>
      <c r="D439" s="8" t="n">
        <f aca="false">B439/5*512</f>
        <v>164</v>
      </c>
      <c r="E439" s="8" t="n">
        <f aca="false">B439/5*1024</f>
        <v>328</v>
      </c>
      <c r="F439" s="32" t="n">
        <f aca="false">((3.14*((0.5*$F$12)^2))/6.601)*C439</f>
        <v>43.8462415461139</v>
      </c>
      <c r="G439" s="32" t="n">
        <f aca="false">F439*0.277777778</f>
        <v>12.1795115503308</v>
      </c>
      <c r="H439" s="32" t="n">
        <f aca="false">F439*0.03674371</f>
        <v>1.61107358396036</v>
      </c>
    </row>
    <row r="440" customFormat="false" ht="15" hidden="false" customHeight="false" outlineLevel="0" collapsed="false">
      <c r="B440" s="31" t="n">
        <f aca="false">5/512+B439</f>
        <v>1.611328125</v>
      </c>
      <c r="C440" s="8" t="n">
        <f aca="false">636.90709-2744.5944*B440+4837.1695*B440^2-4596.4131*B440^3+2595.4257*B440^4-888.41179*B440^5+182.22016*B440^6-20.518702*B440^7+0.97337289*B440^8</f>
        <v>44.9227368861385</v>
      </c>
      <c r="D440" s="8" t="n">
        <f aca="false">B440/5*512</f>
        <v>165</v>
      </c>
      <c r="E440" s="8" t="n">
        <f aca="false">B440/5*1024</f>
        <v>330</v>
      </c>
      <c r="F440" s="32" t="n">
        <f aca="false">((3.14*((0.5*$F$12)^2))/6.601)*C440</f>
        <v>44.9285215136727</v>
      </c>
      <c r="G440" s="32" t="n">
        <f aca="false">F440*0.277777778</f>
        <v>12.4801448748932</v>
      </c>
      <c r="H440" s="32" t="n">
        <f aca="false">F440*0.03674371</f>
        <v>1.65084056522715</v>
      </c>
    </row>
    <row r="441" customFormat="false" ht="15" hidden="false" customHeight="false" outlineLevel="0" collapsed="false">
      <c r="B441" s="31" t="n">
        <f aca="false">5/512+B440</f>
        <v>1.62109375</v>
      </c>
      <c r="C441" s="8" t="n">
        <f aca="false">636.90709-2744.5944*B441+4837.1695*B441^2-4596.4131*B441^3+2595.4257*B441^4-888.41179*B441^5+182.22016*B441^6-20.518702*B441^7+0.97337289*B441^8</f>
        <v>46.0248883825212</v>
      </c>
      <c r="D441" s="8" t="n">
        <f aca="false">B441/5*512</f>
        <v>166</v>
      </c>
      <c r="E441" s="8" t="n">
        <f aca="false">B441/5*1024</f>
        <v>332</v>
      </c>
      <c r="F441" s="32" t="n">
        <f aca="false">((3.14*((0.5*$F$12)^2))/6.601)*C441</f>
        <v>46.0308149323053</v>
      </c>
      <c r="G441" s="32" t="n">
        <f aca="false">F441*0.277777778</f>
        <v>12.786337491425</v>
      </c>
      <c r="H441" s="32" t="n">
        <f aca="false">F441*0.03674371</f>
        <v>1.6913429149363</v>
      </c>
    </row>
    <row r="442" customFormat="false" ht="15" hidden="false" customHeight="false" outlineLevel="0" collapsed="false">
      <c r="B442" s="31" t="n">
        <f aca="false">5/512+B441</f>
        <v>1.630859375</v>
      </c>
      <c r="C442" s="8" t="n">
        <f aca="false">636.90709-2744.5944*B442+4837.1695*B442^2-4596.4131*B442^3+2595.4257*B442^4-888.41179*B442^5+182.22016*B442^6-20.518702*B442^7+0.97337289*B442^8</f>
        <v>47.1474018848813</v>
      </c>
      <c r="D442" s="8" t="n">
        <f aca="false">B442/5*512</f>
        <v>167</v>
      </c>
      <c r="E442" s="8" t="n">
        <f aca="false">B442/5*1024</f>
        <v>334</v>
      </c>
      <c r="F442" s="32" t="n">
        <f aca="false">((3.14*((0.5*$F$12)^2))/6.601)*C442</f>
        <v>47.1534729788977</v>
      </c>
      <c r="G442" s="32" t="n">
        <f aca="false">F442*0.277777778</f>
        <v>13.0981869490612</v>
      </c>
      <c r="H442" s="32" t="n">
        <f aca="false">F442*0.03674371</f>
        <v>1.73259353662945</v>
      </c>
    </row>
    <row r="443" customFormat="false" ht="15" hidden="false" customHeight="false" outlineLevel="0" collapsed="false">
      <c r="B443" s="31" t="n">
        <f aca="false">5/512+B442</f>
        <v>1.640625</v>
      </c>
      <c r="C443" s="8" t="n">
        <f aca="false">636.90709-2744.5944*B443+4837.1695*B443^2-4596.4131*B443^3+2595.4257*B443^4-888.41179*B443^5+182.22016*B443^6-20.518702*B443^7+0.97337289*B443^8</f>
        <v>48.2906260194444</v>
      </c>
      <c r="D443" s="8" t="n">
        <f aca="false">B443/5*512</f>
        <v>168</v>
      </c>
      <c r="E443" s="8" t="n">
        <f aca="false">B443/5*1024</f>
        <v>336</v>
      </c>
      <c r="F443" s="32" t="n">
        <f aca="false">((3.14*((0.5*$F$12)^2))/6.601)*C443</f>
        <v>48.2968443245673</v>
      </c>
      <c r="G443" s="32" t="n">
        <f aca="false">F443*0.277777778</f>
        <v>13.4157901008902</v>
      </c>
      <c r="H443" s="32" t="n">
        <f aca="false">F443*0.03674371</f>
        <v>1.77460524177705</v>
      </c>
    </row>
    <row r="444" customFormat="false" ht="15" hidden="false" customHeight="false" outlineLevel="0" collapsed="false">
      <c r="B444" s="31" t="n">
        <f aca="false">5/512+B443</f>
        <v>1.650390625</v>
      </c>
      <c r="C444" s="8" t="n">
        <f aca="false">636.90709-2744.5944*B444+4837.1695*B444^2-4596.4131*B444^3+2595.4257*B444^4-888.41179*B444^5+182.22016*B444^6-20.518702*B444^7+0.97337289*B444^8</f>
        <v>49.4549067408884</v>
      </c>
      <c r="D444" s="8" t="n">
        <f aca="false">B444/5*512</f>
        <v>169</v>
      </c>
      <c r="E444" s="8" t="n">
        <f aca="false">B444/5*1024</f>
        <v>338</v>
      </c>
      <c r="F444" s="32" t="n">
        <f aca="false">((3.14*((0.5*$F$12)^2))/6.601)*C444</f>
        <v>49.4612749685403</v>
      </c>
      <c r="G444" s="32" t="n">
        <f aca="false">F444*0.277777778</f>
        <v>13.7392430578081</v>
      </c>
      <c r="H444" s="32" t="n">
        <f aca="false">F444*0.03674371</f>
        <v>1.8173907436743</v>
      </c>
    </row>
    <row r="445" customFormat="false" ht="15" hidden="false" customHeight="false" outlineLevel="0" collapsed="false">
      <c r="B445" s="31" t="n">
        <f aca="false">5/512+B444</f>
        <v>1.66015625</v>
      </c>
      <c r="C445" s="8" t="n">
        <f aca="false">636.90709-2744.5944*B445+4837.1695*B445^2-4596.4131*B445^3+2595.4257*B445^4-888.41179*B445^5+182.22016*B445^6-20.518702*B445^7+0.97337289*B445^8</f>
        <v>50.6405871791394</v>
      </c>
      <c r="D445" s="8" t="n">
        <f aca="false">B445/5*512</f>
        <v>170</v>
      </c>
      <c r="E445" s="8" t="n">
        <f aca="false">B445/5*1024</f>
        <v>340</v>
      </c>
      <c r="F445" s="32" t="n">
        <f aca="false">((3.14*((0.5*$F$12)^2))/6.601)*C445</f>
        <v>50.6471080849268</v>
      </c>
      <c r="G445" s="32" t="n">
        <f aca="false">F445*0.277777778</f>
        <v>14.0686411459568</v>
      </c>
      <c r="H445" s="32" t="n">
        <f aca="false">F445*0.03674371</f>
        <v>1.86096265181121</v>
      </c>
    </row>
    <row r="446" customFormat="false" ht="15" hidden="false" customHeight="false" outlineLevel="0" collapsed="false">
      <c r="B446" s="31" t="n">
        <f aca="false">5/512+B445</f>
        <v>1.669921875</v>
      </c>
      <c r="C446" s="8" t="n">
        <f aca="false">636.90709-2744.5944*B446+4837.1695*B446^2-4596.4131*B446^3+2595.4257*B446^4-888.41179*B446^5+182.22016*B446^6-20.518702*B446^7+0.97337289*B446^8</f>
        <v>51.8480074985635</v>
      </c>
      <c r="D446" s="8" t="n">
        <f aca="false">B446/5*512</f>
        <v>171</v>
      </c>
      <c r="E446" s="8" t="n">
        <f aca="false">B446/5*1024</f>
        <v>342</v>
      </c>
      <c r="F446" s="32" t="n">
        <f aca="false">((3.14*((0.5*$F$12)^2))/6.601)*C446</f>
        <v>51.8546838818954</v>
      </c>
      <c r="G446" s="32" t="n">
        <f aca="false">F446*0.277777778</f>
        <v>14.4040788676053</v>
      </c>
      <c r="H446" s="32" t="n">
        <f aca="false">F446*0.03674371</f>
        <v>1.90533346669804</v>
      </c>
    </row>
    <row r="447" customFormat="false" ht="15" hidden="false" customHeight="false" outlineLevel="0" collapsed="false">
      <c r="B447" s="31" t="n">
        <f aca="false">5/512+B446</f>
        <v>1.6796875</v>
      </c>
      <c r="C447" s="8" t="n">
        <f aca="false">636.90709-2744.5944*B447+4837.1695*B447^2-4596.4131*B447^3+2595.4257*B447^4-888.41179*B447^5+182.22016*B447^6-20.518702*B447^7+0.97337289*B447^8</f>
        <v>53.0775047692821</v>
      </c>
      <c r="D447" s="8" t="n">
        <f aca="false">B447/5*512</f>
        <v>172</v>
      </c>
      <c r="E447" s="8" t="n">
        <f aca="false">B447/5*1024</f>
        <v>344</v>
      </c>
      <c r="F447" s="32" t="n">
        <f aca="false">((3.14*((0.5*$F$12)^2))/6.601)*C447</f>
        <v>53.0843394729715</v>
      </c>
      <c r="G447" s="32" t="n">
        <f aca="false">F447*0.277777778</f>
        <v>14.7456498653997</v>
      </c>
      <c r="H447" s="32" t="n">
        <f aca="false">F447*0.03674371</f>
        <v>1.95051557513642</v>
      </c>
    </row>
    <row r="448" customFormat="false" ht="15" hidden="false" customHeight="false" outlineLevel="0" collapsed="false">
      <c r="B448" s="31" t="n">
        <f aca="false">5/512+B447</f>
        <v>1.689453125</v>
      </c>
      <c r="C448" s="8" t="n">
        <f aca="false">636.90709-2744.5944*B448+4837.1695*B448^2-4596.4131*B448^3+2595.4257*B448^4-888.41179*B448^5+182.22016*B448^6-20.518702*B448^7+0.97337289*B448^8</f>
        <v>54.3294128502946</v>
      </c>
      <c r="D448" s="8" t="n">
        <f aca="false">B448/5*512</f>
        <v>173</v>
      </c>
      <c r="E448" s="8" t="n">
        <f aca="false">B448/5*1024</f>
        <v>346</v>
      </c>
      <c r="F448" s="32" t="n">
        <f aca="false">((3.14*((0.5*$F$12)^2))/6.601)*C448</f>
        <v>54.3364087601451</v>
      </c>
      <c r="G448" s="32" t="n">
        <f aca="false">F448*0.277777778</f>
        <v>15.0934468898928</v>
      </c>
      <c r="H448" s="32" t="n">
        <f aca="false">F448*0.03674371</f>
        <v>1.99652124592423</v>
      </c>
    </row>
    <row r="449" customFormat="false" ht="15" hidden="false" customHeight="false" outlineLevel="0" collapsed="false">
      <c r="B449" s="31" t="n">
        <f aca="false">5/512+B448</f>
        <v>1.69921875</v>
      </c>
      <c r="C449" s="8" t="n">
        <f aca="false">636.90709-2744.5944*B449+4837.1695*B449^2-4596.4131*B449^3+2595.4257*B449^4-888.41179*B449^5+182.22016*B449^6-20.518702*B449^7+0.97337289*B449^8</f>
        <v>55.6040622840885</v>
      </c>
      <c r="D449" s="8" t="n">
        <f aca="false">B449/5*512</f>
        <v>174</v>
      </c>
      <c r="E449" s="8" t="n">
        <f aca="false">B449/5*1024</f>
        <v>348</v>
      </c>
      <c r="F449" s="32" t="n">
        <f aca="false">((3.14*((0.5*$F$12)^2))/6.601)*C449</f>
        <v>55.6112223284669</v>
      </c>
      <c r="G449" s="32" t="n">
        <f aca="false">F449*0.277777778</f>
        <v>15.4475617702655</v>
      </c>
      <c r="H449" s="32" t="n">
        <f aca="false">F449*0.03674371</f>
        <v>2.04336262598271</v>
      </c>
    </row>
    <row r="450" customFormat="false" ht="15" hidden="false" customHeight="false" outlineLevel="0" collapsed="false">
      <c r="B450" s="31" t="n">
        <f aca="false">5/512+B449</f>
        <v>1.708984375</v>
      </c>
      <c r="C450" s="8" t="n">
        <f aca="false">636.90709-2744.5944*B450+4837.1695*B450^2-4596.4131*B450^3+2595.4257*B450^4-888.41179*B450^5+182.22016*B450^6-20.518702*B450^7+0.97337289*B450^8</f>
        <v>56.9017802023561</v>
      </c>
      <c r="D450" s="8" t="n">
        <f aca="false">B450/5*512</f>
        <v>175</v>
      </c>
      <c r="E450" s="8" t="n">
        <f aca="false">B450/5*1024</f>
        <v>350</v>
      </c>
      <c r="F450" s="32" t="n">
        <f aca="false">((3.14*((0.5*$F$12)^2))/6.601)*C450</f>
        <v>56.9091073517534</v>
      </c>
      <c r="G450" s="32" t="n">
        <f aca="false">F450*0.277777778</f>
        <v>15.8080853881335</v>
      </c>
      <c r="H450" s="32" t="n">
        <f aca="false">F450*0.03674371</f>
        <v>2.0910517368917</v>
      </c>
    </row>
    <row r="451" customFormat="false" ht="15" hidden="false" customHeight="false" outlineLevel="0" collapsed="false">
      <c r="B451" s="31" t="n">
        <f aca="false">5/512+B450</f>
        <v>1.71875</v>
      </c>
      <c r="C451" s="8" t="n">
        <f aca="false">636.90709-2744.5944*B451+4837.1695*B451^2-4596.4131*B451^3+2595.4257*B451^4-888.41179*B451^5+182.22016*B451^6-20.518702*B451^7+0.97337289*B451^8</f>
        <v>58.2228902426006</v>
      </c>
      <c r="D451" s="8" t="n">
        <f aca="false">B451/5*512</f>
        <v>176</v>
      </c>
      <c r="E451" s="8" t="n">
        <f aca="false">B451/5*1024</f>
        <v>352</v>
      </c>
      <c r="F451" s="32" t="n">
        <f aca="false">((3.14*((0.5*$F$12)^2))/6.601)*C451</f>
        <v>58.2303875091824</v>
      </c>
      <c r="G451" s="32" t="n">
        <f aca="false">F451*0.277777778</f>
        <v>16.1751076543796</v>
      </c>
      <c r="H451" s="32" t="n">
        <f aca="false">F451*0.03674371</f>
        <v>2.13960047182502</v>
      </c>
    </row>
    <row r="452" customFormat="false" ht="15" hidden="false" customHeight="false" outlineLevel="0" collapsed="false">
      <c r="B452" s="31" t="n">
        <f aca="false">5/512+B451</f>
        <v>1.728515625</v>
      </c>
      <c r="C452" s="8" t="n">
        <f aca="false">636.90709-2744.5944*B452+4837.1695*B452^2-4596.4131*B452^3+2595.4257*B452^4-888.41179*B452^5+182.22016*B452^6-20.518702*B452^7+0.97337289*B452^8</f>
        <v>59.5677124752398</v>
      </c>
      <c r="D452" s="8" t="n">
        <f aca="false">B452/5*512</f>
        <v>177</v>
      </c>
      <c r="E452" s="8" t="n">
        <f aca="false">B452/5*1024</f>
        <v>354</v>
      </c>
      <c r="F452" s="32" t="n">
        <f aca="false">((3.14*((0.5*$F$12)^2))/6.601)*C452</f>
        <v>59.5753829123863</v>
      </c>
      <c r="G452" s="32" t="n">
        <f aca="false">F452*0.277777778</f>
        <v>16.5487174889018</v>
      </c>
      <c r="H452" s="32" t="n">
        <f aca="false">F452*0.03674371</f>
        <v>2.18902059287168</v>
      </c>
    </row>
    <row r="453" customFormat="false" ht="15" hidden="false" customHeight="false" outlineLevel="0" collapsed="false">
      <c r="B453" s="31" t="n">
        <f aca="false">5/512+B452</f>
        <v>1.73828125</v>
      </c>
      <c r="C453" s="8" t="n">
        <f aca="false">636.90709-2744.5944*B453+4837.1695*B453^2-4596.4131*B453^3+2595.4257*B453^4-888.41179*B453^5+182.22016*B453^6-20.518702*B453^7+0.97337289*B453^8</f>
        <v>60.9365633409132</v>
      </c>
      <c r="D453" s="8" t="n">
        <f aca="false">B453/5*512</f>
        <v>178</v>
      </c>
      <c r="E453" s="8" t="n">
        <f aca="false">B453/5*1024</f>
        <v>356</v>
      </c>
      <c r="F453" s="32" t="n">
        <f aca="false">((3.14*((0.5*$F$12)^2))/6.601)*C453</f>
        <v>60.9444100427522</v>
      </c>
      <c r="G453" s="32" t="n">
        <f aca="false">F453*0.277777778</f>
        <v>16.9290028031966</v>
      </c>
      <c r="H453" s="32" t="n">
        <f aca="false">F453*0.03674371</f>
        <v>2.23932372873198</v>
      </c>
    </row>
    <row r="454" customFormat="false" ht="15" hidden="false" customHeight="false" outlineLevel="0" collapsed="false">
      <c r="B454" s="31" t="n">
        <f aca="false">5/512+B453</f>
        <v>1.748046875</v>
      </c>
      <c r="C454" s="8" t="n">
        <f aca="false">636.90709-2744.5944*B454+4837.1695*B454^2-4596.4131*B454^3+2595.4257*B454^4-888.41179*B454^5+182.22016*B454^6-20.518702*B454^7+0.97337289*B454^8</f>
        <v>62.3297555977784</v>
      </c>
      <c r="D454" s="8" t="n">
        <f aca="false">B454/5*512</f>
        <v>179</v>
      </c>
      <c r="E454" s="8" t="n">
        <f aca="false">B454/5*1024</f>
        <v>358</v>
      </c>
      <c r="F454" s="32" t="n">
        <f aca="false">((3.14*((0.5*$F$12)^2))/6.601)*C454</f>
        <v>62.3377816987113</v>
      </c>
      <c r="G454" s="32" t="n">
        <f aca="false">F454*0.277777778</f>
        <v>17.3160504857171</v>
      </c>
      <c r="H454" s="32" t="n">
        <f aca="false">F454*0.03674371</f>
        <v>2.29052137278076</v>
      </c>
    </row>
    <row r="455" customFormat="false" ht="15" hidden="false" customHeight="false" outlineLevel="0" collapsed="false">
      <c r="B455" s="31" t="n">
        <f aca="false">5/512+B454</f>
        <v>1.7578125</v>
      </c>
      <c r="C455" s="8" t="n">
        <f aca="false">636.90709-2744.5944*B455+4837.1695*B455^2-4596.4131*B455^3+2595.4257*B455^4-888.41179*B455^5+182.22016*B455^6-20.518702*B455^7+0.97337289*B455^8</f>
        <v>63.7475982782585</v>
      </c>
      <c r="D455" s="8" t="n">
        <f aca="false">B455/5*512</f>
        <v>180</v>
      </c>
      <c r="E455" s="8" t="n">
        <f aca="false">B455/5*1024</f>
        <v>360</v>
      </c>
      <c r="F455" s="32" t="n">
        <f aca="false">((3.14*((0.5*$F$12)^2))/6.601)*C455</f>
        <v>63.7558069524801</v>
      </c>
      <c r="G455" s="32" t="n">
        <f aca="false">F455*0.277777778</f>
        <v>17.7099463898569</v>
      </c>
      <c r="H455" s="32" t="n">
        <f aca="false">F455*0.03674371</f>
        <v>2.34262488147791</v>
      </c>
    </row>
    <row r="456" customFormat="false" ht="15" hidden="false" customHeight="false" outlineLevel="0" collapsed="false">
      <c r="B456" s="31" t="n">
        <f aca="false">5/512+B455</f>
        <v>1.767578125</v>
      </c>
      <c r="C456" s="8" t="n">
        <f aca="false">636.90709-2744.5944*B456+4837.1695*B456^2-4596.4131*B456^3+2595.4257*B456^4-888.41179*B456^5+182.22016*B456^6-20.518702*B456^7+0.97337289*B456^8</f>
        <v>65.1903966552938</v>
      </c>
      <c r="D456" s="8" t="n">
        <f aca="false">B456/5*512</f>
        <v>181</v>
      </c>
      <c r="E456" s="8" t="n">
        <f aca="false">B456/5*1024</f>
        <v>362</v>
      </c>
      <c r="F456" s="32" t="n">
        <f aca="false">((3.14*((0.5*$F$12)^2))/6.601)*C456</f>
        <v>65.1987911163083</v>
      </c>
      <c r="G456" s="32" t="n">
        <f aca="false">F456*0.277777778</f>
        <v>18.1107753245743</v>
      </c>
      <c r="H456" s="32" t="n">
        <f aca="false">F456*0.03674371</f>
        <v>2.39564547312821</v>
      </c>
    </row>
    <row r="457" customFormat="false" ht="15" hidden="false" customHeight="false" outlineLevel="0" collapsed="false">
      <c r="B457" s="31" t="n">
        <f aca="false">5/512+B456</f>
        <v>1.77734375</v>
      </c>
      <c r="C457" s="8" t="n">
        <f aca="false">636.90709-2744.5944*B457+4837.1695*B457^2-4596.4131*B457^3+2595.4257*B457^4-888.41179*B457^5+182.22016*B457^6-20.518702*B457^7+0.97337289*B457^8</f>
        <v>66.6584522174017</v>
      </c>
      <c r="D457" s="8" t="n">
        <f aca="false">B457/5*512</f>
        <v>182</v>
      </c>
      <c r="E457" s="8" t="n">
        <f aca="false">B457/5*1024</f>
        <v>364</v>
      </c>
      <c r="F457" s="32" t="n">
        <f aca="false">((3.14*((0.5*$F$12)^2))/6.601)*C457</f>
        <v>66.6670357175358</v>
      </c>
      <c r="G457" s="32" t="n">
        <f aca="false">F457*0.277777778</f>
        <v>18.5186210474637</v>
      </c>
      <c r="H457" s="32" t="n">
        <f aca="false">F457*0.03674371</f>
        <v>2.44959422696478</v>
      </c>
    </row>
    <row r="458" customFormat="false" ht="15" hidden="false" customHeight="false" outlineLevel="0" collapsed="false">
      <c r="B458" s="31" t="n">
        <f aca="false">5/512+B457</f>
        <v>1.787109375</v>
      </c>
      <c r="C458" s="8" t="n">
        <f aca="false">636.90709-2744.5944*B458+4837.1695*B458^2-4596.4131*B458^3+2595.4257*B458^4-888.41179*B458^5+182.22016*B458^6-20.518702*B458^7+0.97337289*B458^8</f>
        <v>68.1520626526505</v>
      </c>
      <c r="D458" s="8" t="n">
        <f aca="false">B458/5*512</f>
        <v>183</v>
      </c>
      <c r="E458" s="8" t="n">
        <f aca="false">B458/5*1024</f>
        <v>366</v>
      </c>
      <c r="F458" s="32" t="n">
        <f aca="false">((3.14*((0.5*$F$12)^2))/6.601)*C458</f>
        <v>68.1608384825634</v>
      </c>
      <c r="G458" s="32" t="n">
        <f aca="false">F458*0.277777778</f>
        <v>18.9335662603033</v>
      </c>
      <c r="H458" s="32" t="n">
        <f aca="false">F458*0.03674371</f>
        <v>2.50448208256015</v>
      </c>
    </row>
    <row r="459" customFormat="false" ht="15" hidden="false" customHeight="false" outlineLevel="0" collapsed="false">
      <c r="B459" s="31" t="n">
        <f aca="false">5/512+B458</f>
        <v>1.796875</v>
      </c>
      <c r="C459" s="8" t="n">
        <f aca="false">636.90709-2744.5944*B459+4837.1695*B459^2-4596.4131*B459^3+2595.4257*B459^4-888.41179*B459^5+182.22016*B459^6-20.518702*B459^7+0.97337289*B459^8</f>
        <v>69.6715218408876</v>
      </c>
      <c r="D459" s="8" t="n">
        <f aca="false">B459/5*512</f>
        <v>184</v>
      </c>
      <c r="E459" s="8" t="n">
        <f aca="false">B459/5*1024</f>
        <v>368</v>
      </c>
      <c r="F459" s="32" t="n">
        <f aca="false">((3.14*((0.5*$F$12)^2))/6.601)*C459</f>
        <v>69.680493329081</v>
      </c>
      <c r="G459" s="32" t="n">
        <f aca="false">F459*0.277777778</f>
        <v>19.3556926068959</v>
      </c>
      <c r="H459" s="32" t="n">
        <f aca="false">F459*0.03674371</f>
        <v>2.56031983954069</v>
      </c>
    </row>
    <row r="460" customFormat="false" ht="15" hidden="false" customHeight="false" outlineLevel="0" collapsed="false">
      <c r="B460" s="31" t="n">
        <f aca="false">5/512+B459</f>
        <v>1.806640625</v>
      </c>
      <c r="C460" s="8" t="n">
        <f aca="false">636.90709-2744.5944*B460+4837.1695*B460^2-4596.4131*B460^3+2595.4257*B460^4-888.41179*B460^5+182.22016*B460^6-20.518702*B460^7+0.97337289*B460^8</f>
        <v>71.2171198542267</v>
      </c>
      <c r="D460" s="8" t="n">
        <f aca="false">B460/5*512</f>
        <v>185</v>
      </c>
      <c r="E460" s="8" t="n">
        <f aca="false">B460/5*1024</f>
        <v>370</v>
      </c>
      <c r="F460" s="32" t="n">
        <f aca="false">((3.14*((0.5*$F$12)^2))/6.601)*C460</f>
        <v>71.2262903665545</v>
      </c>
      <c r="G460" s="32" t="n">
        <f aca="false">F460*0.277777778</f>
        <v>19.7850806732043</v>
      </c>
      <c r="H460" s="32" t="n">
        <f aca="false">F460*0.03674371</f>
        <v>2.61711815760447</v>
      </c>
    </row>
    <row r="461" customFormat="false" ht="15" hidden="false" customHeight="false" outlineLevel="0" collapsed="false">
      <c r="B461" s="31" t="n">
        <f aca="false">5/512+B460</f>
        <v>1.81640625</v>
      </c>
      <c r="C461" s="8" t="n">
        <f aca="false">636.90709-2744.5944*B461+4837.1695*B461^2-4596.4131*B461^3+2595.4257*B461^4-888.41179*B461^5+182.22016*B461^6-20.518702*B461^7+0.97337289*B461^8</f>
        <v>72.7891429653328</v>
      </c>
      <c r="D461" s="8" t="n">
        <f aca="false">B461/5*512</f>
        <v>186</v>
      </c>
      <c r="E461" s="8" t="n">
        <f aca="false">B461/5*1024</f>
        <v>372</v>
      </c>
      <c r="F461" s="32" t="n">
        <f aca="false">((3.14*((0.5*$F$12)^2))/6.601)*C461</f>
        <v>72.7985159045118</v>
      </c>
      <c r="G461" s="32" t="n">
        <f aca="false">F461*0.277777778</f>
        <v>20.221809989653</v>
      </c>
      <c r="H461" s="32" t="n">
        <f aca="false">F461*0.03674371</f>
        <v>2.67488755682577</v>
      </c>
    </row>
    <row r="462" customFormat="false" ht="15" hidden="false" customHeight="false" outlineLevel="0" collapsed="false">
      <c r="B462" s="31" t="n">
        <f aca="false">5/512+B461</f>
        <v>1.826171875</v>
      </c>
      <c r="C462" s="8" t="n">
        <f aca="false">636.90709-2744.5944*B462+4837.1695*B462^2-4596.4131*B462^3+2595.4257*B462^4-888.41179*B462^5+182.22016*B462^6-20.518702*B462^7+0.97337289*B462^8</f>
        <v>74.3878736633061</v>
      </c>
      <c r="D462" s="8" t="n">
        <f aca="false">B462/5*512</f>
        <v>187</v>
      </c>
      <c r="E462" s="8" t="n">
        <f aca="false">B462/5*1024</f>
        <v>374</v>
      </c>
      <c r="F462" s="32" t="n">
        <f aca="false">((3.14*((0.5*$F$12)^2))/6.601)*C462</f>
        <v>74.3974524684286</v>
      </c>
      <c r="G462" s="32" t="n">
        <f aca="false">F462*0.277777778</f>
        <v>20.6659590355407</v>
      </c>
      <c r="H462" s="32" t="n">
        <f aca="false">F462*0.03674371</f>
        <v>2.73363841823873</v>
      </c>
    </row>
    <row r="463" customFormat="false" ht="15" hidden="false" customHeight="false" outlineLevel="0" collapsed="false">
      <c r="B463" s="31" t="n">
        <f aca="false">5/512+B462</f>
        <v>1.8359375</v>
      </c>
      <c r="C463" s="8" t="n">
        <f aca="false">636.90709-2744.5944*B463+4837.1695*B463^2-4596.4131*B463^3+2595.4257*B463^4-888.41179*B463^5+182.22016*B463^6-20.518702*B463^7+0.97337289*B463^8</f>
        <v>76.0135906768636</v>
      </c>
      <c r="D463" s="8" t="n">
        <f aca="false">B463/5*512</f>
        <v>188</v>
      </c>
      <c r="E463" s="8" t="n">
        <f aca="false">B463/5*1024</f>
        <v>376</v>
      </c>
      <c r="F463" s="32" t="n">
        <f aca="false">((3.14*((0.5*$F$12)^2))/6.601)*C463</f>
        <v>76.0233788229135</v>
      </c>
      <c r="G463" s="32" t="n">
        <f aca="false">F463*0.277777778</f>
        <v>21.1176052454812</v>
      </c>
      <c r="H463" s="32" t="n">
        <f aca="false">F463*0.03674371</f>
        <v>2.79338098468928</v>
      </c>
    </row>
    <row r="464" customFormat="false" ht="15" hidden="false" customHeight="false" outlineLevel="0" collapsed="false">
      <c r="B464" s="31" t="n">
        <f aca="false">5/512+B463</f>
        <v>1.845703125</v>
      </c>
      <c r="C464" s="8" t="n">
        <f aca="false">636.90709-2744.5944*B464+4837.1695*B464^2-4596.4131*B464^3+2595.4257*B464^4-888.41179*B464^5+182.22016*B464^6-20.518702*B464^7+0.97337289*B464^8</f>
        <v>77.6665690045529</v>
      </c>
      <c r="D464" s="8" t="n">
        <f aca="false">B464/5*512</f>
        <v>189</v>
      </c>
      <c r="E464" s="8" t="n">
        <f aca="false">B464/5*1024</f>
        <v>378</v>
      </c>
      <c r="F464" s="32" t="n">
        <f aca="false">((3.14*((0.5*$F$12)^2))/6.601)*C464</f>
        <v>77.6765700019252</v>
      </c>
      <c r="G464" s="32" t="n">
        <f aca="false">F464*0.277777778</f>
        <v>21.5768250177962</v>
      </c>
      <c r="H464" s="32" t="n">
        <f aca="false">F464*0.03674371</f>
        <v>2.85412536194544</v>
      </c>
    </row>
    <row r="465" customFormat="false" ht="15" hidden="false" customHeight="false" outlineLevel="0" collapsed="false">
      <c r="B465" s="31" t="n">
        <f aca="false">5/512+B464</f>
        <v>1.85546875</v>
      </c>
      <c r="C465" s="8" t="n">
        <f aca="false">636.90709-2744.5944*B465+4837.1695*B465^2-4596.4131*B465^3+2595.4257*B465^4-888.41179*B465^5+182.22016*B465^6-20.518702*B465^7+0.97337289*B465^8</f>
        <v>79.3470799516783</v>
      </c>
      <c r="D465" s="8" t="n">
        <f aca="false">B465/5*512</f>
        <v>190</v>
      </c>
      <c r="E465" s="8" t="n">
        <f aca="false">B465/5*1024</f>
        <v>380</v>
      </c>
      <c r="F465" s="32" t="n">
        <f aca="false">((3.14*((0.5*$F$12)^2))/6.601)*C465</f>
        <v>79.3572973457033</v>
      </c>
      <c r="G465" s="32" t="n">
        <f aca="false">F465*0.277777778</f>
        <v>22.0436937247748</v>
      </c>
      <c r="H465" s="32" t="n">
        <f aca="false">F465*0.03674371</f>
        <v>2.91588152005429</v>
      </c>
    </row>
    <row r="466" customFormat="false" ht="15" hidden="false" customHeight="false" outlineLevel="0" collapsed="false">
      <c r="B466" s="31" t="n">
        <f aca="false">5/512+B465</f>
        <v>1.865234375</v>
      </c>
      <c r="C466" s="8" t="n">
        <f aca="false">636.90709-2744.5944*B466+4837.1695*B466^2-4596.4131*B466^3+2595.4257*B466^4-888.41179*B466^5+182.22016*B466^6-20.518702*B466^7+0.97337289*B466^8</f>
        <v>81.0553911737962</v>
      </c>
      <c r="D466" s="8" t="n">
        <f aca="false">B466/5*512</f>
        <v>191</v>
      </c>
      <c r="E466" s="8" t="n">
        <f aca="false">B466/5*1024</f>
        <v>382</v>
      </c>
      <c r="F466" s="32" t="n">
        <f aca="false">((3.14*((0.5*$F$12)^2))/6.601)*C466</f>
        <v>81.0658285442701</v>
      </c>
      <c r="G466" s="32" t="n">
        <f aca="false">F466*0.277777778</f>
        <v>22.5182857247563</v>
      </c>
      <c r="H466" s="32" t="n">
        <f aca="false">F466*0.03674371</f>
        <v>2.97865929494038</v>
      </c>
    </row>
    <row r="467" customFormat="false" ht="15" hidden="false" customHeight="false" outlineLevel="0" collapsed="false">
      <c r="B467" s="31" t="n">
        <f aca="false">5/512+B466</f>
        <v>1.875</v>
      </c>
      <c r="C467" s="8" t="n">
        <f aca="false">636.90709-2744.5944*B467+4837.1695*B467^2-4596.4131*B467^3+2595.4257*B467^4-888.41179*B467^5+182.22016*B467^6-20.518702*B467^7+0.97337289*B467^8</f>
        <v>82.79176672635</v>
      </c>
      <c r="D467" s="8" t="n">
        <f aca="false">B467/5*512</f>
        <v>192</v>
      </c>
      <c r="E467" s="8" t="n">
        <f aca="false">B467/5*1024</f>
        <v>384</v>
      </c>
      <c r="F467" s="32" t="n">
        <f aca="false">((3.14*((0.5*$F$12)^2))/6.601)*C467</f>
        <v>82.8024276870708</v>
      </c>
      <c r="G467" s="32" t="n">
        <f aca="false">F467*0.277777778</f>
        <v>23.0006743759202</v>
      </c>
      <c r="H467" s="32" t="n">
        <f aca="false">F467*0.03674371</f>
        <v>3.0424683902297</v>
      </c>
    </row>
    <row r="468" customFormat="false" ht="15" hidden="false" customHeight="false" outlineLevel="0" collapsed="false">
      <c r="B468" s="31" t="n">
        <f aca="false">5/512+B467</f>
        <v>1.884765625</v>
      </c>
      <c r="C468" s="8" t="n">
        <f aca="false">636.90709-2744.5944*B468+4837.1695*B468^2-4596.4131*B468^3+2595.4257*B468^4-888.41179*B468^5+182.22016*B468^6-20.518702*B468^7+0.97337289*B468^8</f>
        <v>84.5564671203282</v>
      </c>
      <c r="D468" s="8" t="n">
        <f aca="false">B468/5*512</f>
        <v>193</v>
      </c>
      <c r="E468" s="8" t="n">
        <f aca="false">B468/5*1024</f>
        <v>386</v>
      </c>
      <c r="F468" s="32" t="n">
        <f aca="false">((3.14*((0.5*$F$12)^2))/6.601)*C468</f>
        <v>84.5673553186394</v>
      </c>
      <c r="G468" s="32" t="n">
        <f aca="false">F468*0.277777778</f>
        <v>23.4909320517481</v>
      </c>
      <c r="H468" s="32" t="n">
        <f aca="false">F468*0.03674371</f>
        <v>3.10731837929504</v>
      </c>
    </row>
    <row r="469" customFormat="false" ht="15" hidden="false" customHeight="false" outlineLevel="0" collapsed="false">
      <c r="B469" s="31" t="n">
        <f aca="false">5/512+B468</f>
        <v>1.89453125</v>
      </c>
      <c r="C469" s="8" t="n">
        <f aca="false">636.90709-2744.5944*B469+4837.1695*B469^2-4596.4131*B469^3+2595.4257*B469^4-888.41179*B469^5+182.22016*B469^6-20.518702*B469^7+0.97337289*B469^8</f>
        <v>86.3497493836223</v>
      </c>
      <c r="D469" s="8" t="n">
        <f aca="false">B469/5*512</f>
        <v>194</v>
      </c>
      <c r="E469" s="8" t="n">
        <f aca="false">B469/5*1024</f>
        <v>388</v>
      </c>
      <c r="F469" s="32" t="n">
        <f aca="false">((3.14*((0.5*$F$12)^2))/6.601)*C469</f>
        <v>86.3608684999647</v>
      </c>
      <c r="G469" s="32" t="n">
        <f aca="false">F469*0.277777778</f>
        <v>23.9891301580704</v>
      </c>
      <c r="H469" s="32" t="n">
        <f aca="false">F469*0.03674371</f>
        <v>3.17321870751084</v>
      </c>
    </row>
    <row r="470" customFormat="false" ht="15" hidden="false" customHeight="false" outlineLevel="0" collapsed="false">
      <c r="B470" s="31" t="n">
        <f aca="false">5/512+B469</f>
        <v>1.904296875</v>
      </c>
      <c r="C470" s="8" t="n">
        <f aca="false">636.90709-2744.5944*B470+4837.1695*B470^2-4596.4131*B470^3+2595.4257*B470^4-888.41179*B470^5+182.22016*B470^6-20.518702*B470^7+0.97337289*B470^8</f>
        <v>88.1718671277607</v>
      </c>
      <c r="D470" s="8" t="n">
        <f aca="false">B470/5*512</f>
        <v>195</v>
      </c>
      <c r="E470" s="8" t="n">
        <f aca="false">B470/5*1024</f>
        <v>390</v>
      </c>
      <c r="F470" s="32" t="n">
        <f aca="false">((3.14*((0.5*$F$12)^2))/6.601)*C470</f>
        <v>88.1832208752321</v>
      </c>
      <c r="G470" s="32" t="n">
        <f aca="false">F470*0.277777778</f>
        <v>24.4953391516052</v>
      </c>
      <c r="H470" s="32" t="n">
        <f aca="false">F470*0.03674371</f>
        <v>3.24017869470548</v>
      </c>
    </row>
    <row r="471" customFormat="false" ht="15" hidden="false" customHeight="false" outlineLevel="0" collapsed="false">
      <c r="B471" s="31" t="n">
        <f aca="false">5/512+B470</f>
        <v>1.9140625</v>
      </c>
      <c r="C471" s="8" t="n">
        <f aca="false">636.90709-2744.5944*B471+4837.1695*B471^2-4596.4131*B471^3+2595.4257*B471^4-888.41179*B471^5+182.22016*B471^6-20.518702*B471^7+0.97337289*B471^8</f>
        <v>90.0230706199989</v>
      </c>
      <c r="D471" s="8" t="n">
        <f aca="false">B471/5*512</f>
        <v>196</v>
      </c>
      <c r="E471" s="8" t="n">
        <f aca="false">B471/5*1024</f>
        <v>392</v>
      </c>
      <c r="F471" s="32" t="n">
        <f aca="false">((3.14*((0.5*$F$12)^2))/6.601)*C471</f>
        <v>90.0346627439236</v>
      </c>
      <c r="G471" s="32" t="n">
        <f aca="false">F471*0.277777778</f>
        <v>25.0096285599865</v>
      </c>
      <c r="H471" s="32" t="n">
        <f aca="false">F471*0.03674371</f>
        <v>3.30820753781053</v>
      </c>
    </row>
    <row r="472" customFormat="false" ht="15" hidden="false" customHeight="false" outlineLevel="0" collapsed="false">
      <c r="B472" s="31" t="n">
        <f aca="false">5/512+B471</f>
        <v>1.923828125</v>
      </c>
      <c r="C472" s="8" t="n">
        <f aca="false">636.90709-2744.5944*B472+4837.1695*B472^2-4596.4131*B472^3+2595.4257*B472^4-888.41179*B472^5+182.22016*B472^6-20.518702*B472^7+0.97337289*B472^8</f>
        <v>91.9036068601625</v>
      </c>
      <c r="D472" s="8" t="n">
        <f aca="false">B472/5*512</f>
        <v>197</v>
      </c>
      <c r="E472" s="8" t="n">
        <f aca="false">B472/5*1024</f>
        <v>394</v>
      </c>
      <c r="F472" s="32" t="n">
        <f aca="false">((3.14*((0.5*$F$12)^2))/6.601)*C472</f>
        <v>91.9154411376706</v>
      </c>
      <c r="G472" s="32" t="n">
        <f aca="false">F472*0.277777778</f>
        <v>25.5320670031119</v>
      </c>
      <c r="H472" s="32" t="n">
        <f aca="false">F472*0.03674371</f>
        <v>3.37731431368464</v>
      </c>
    </row>
    <row r="473" customFormat="false" ht="15" hidden="false" customHeight="false" outlineLevel="0" collapsed="false">
      <c r="B473" s="31" t="n">
        <f aca="false">5/512+B472</f>
        <v>1.93359375</v>
      </c>
      <c r="C473" s="8" t="n">
        <f aca="false">636.90709-2744.5944*B473+4837.1695*B473^2-4596.4131*B473^3+2595.4257*B473^4-888.41179*B473^5+182.22016*B473^6-20.518702*B473^7+0.97337289*B473^8</f>
        <v>93.8137196624072</v>
      </c>
      <c r="D473" s="8" t="n">
        <f aca="false">B473/5*512</f>
        <v>198</v>
      </c>
      <c r="E473" s="8" t="n">
        <f aca="false">B473/5*1024</f>
        <v>396</v>
      </c>
      <c r="F473" s="32" t="n">
        <f aca="false">((3.14*((0.5*$F$12)^2))/6.601)*C473</f>
        <v>93.8257999020244</v>
      </c>
      <c r="G473" s="32" t="n">
        <f aca="false">F473*0.277777778</f>
        <v>26.062722215857</v>
      </c>
      <c r="H473" s="32" t="n">
        <f aca="false">F473*0.03674371</f>
        <v>3.44750798211801</v>
      </c>
    </row>
    <row r="474" customFormat="false" ht="15" hidden="false" customHeight="false" outlineLevel="0" collapsed="false">
      <c r="B474" s="31" t="n">
        <f aca="false">5/512+B473</f>
        <v>1.943359375</v>
      </c>
      <c r="C474" s="8" t="n">
        <f aca="false">636.90709-2744.5944*B474+4837.1695*B474^2-4596.4131*B474^3+2595.4257*B474^4-888.41179*B474^5+182.22016*B474^6-20.518702*B474^7+0.97337289*B474^8</f>
        <v>95.7536497412497</v>
      </c>
      <c r="D474" s="8" t="n">
        <f aca="false">B474/5*512</f>
        <v>199</v>
      </c>
      <c r="E474" s="8" t="n">
        <f aca="false">B474/5*1024</f>
        <v>398</v>
      </c>
      <c r="F474" s="32" t="n">
        <f aca="false">((3.14*((0.5*$F$12)^2))/6.601)*C474</f>
        <v>95.765979782498</v>
      </c>
      <c r="G474" s="32" t="n">
        <f aca="false">F474*0.277777778</f>
        <v>26.6016610719752</v>
      </c>
      <c r="H474" s="32" t="n">
        <f aca="false">F474*0.03674371</f>
        <v>3.51879738899397</v>
      </c>
    </row>
    <row r="475" customFormat="false" ht="15" hidden="false" customHeight="false" outlineLevel="0" collapsed="false">
      <c r="B475" s="31" t="n">
        <f aca="false">5/512+B474</f>
        <v>1.953125</v>
      </c>
      <c r="C475" s="8" t="n">
        <f aca="false">636.90709-2744.5944*B475+4837.1695*B475^2-4596.4131*B475^3+2595.4257*B475^4-888.41179*B475^5+182.22016*B475^6-20.518702*B475^7+0.97337289*B475^8</f>
        <v>97.7236348020022</v>
      </c>
      <c r="D475" s="8" t="n">
        <f aca="false">B475/5*512</f>
        <v>200</v>
      </c>
      <c r="E475" s="8" t="n">
        <f aca="false">B475/5*1024</f>
        <v>400</v>
      </c>
      <c r="F475" s="32" t="n">
        <f aca="false">((3.14*((0.5*$F$12)^2))/6.601)*C475</f>
        <v>97.7362185150126</v>
      </c>
      <c r="G475" s="32" t="n">
        <f aca="false">F475*0.277777778</f>
        <v>27.1489496092227</v>
      </c>
      <c r="H475" s="32" t="n">
        <f aca="false">F475*0.03674371</f>
        <v>3.59119126961225</v>
      </c>
    </row>
    <row r="476" customFormat="false" ht="15" hidden="false" customHeight="false" outlineLevel="0" collapsed="false">
      <c r="B476" s="31" t="n">
        <f aca="false">5/512+B475</f>
        <v>1.962890625</v>
      </c>
      <c r="C476" s="8" t="n">
        <f aca="false">636.90709-2744.5944*B476+4837.1695*B476^2-4596.4131*B476^3+2595.4257*B476^4-888.41179*B476^5+182.22016*B476^6-20.518702*B476^7+0.97337289*B476^8</f>
        <v>99.7239096350669</v>
      </c>
      <c r="D476" s="8" t="n">
        <f aca="false">B476/5*512</f>
        <v>201</v>
      </c>
      <c r="E476" s="8" t="n">
        <f aca="false">B476/5*1024</f>
        <v>402</v>
      </c>
      <c r="F476" s="32" t="n">
        <f aca="false">((3.14*((0.5*$F$12)^2))/6.601)*C476</f>
        <v>99.736750920204</v>
      </c>
      <c r="G476" s="32" t="n">
        <f aca="false">F476*0.277777778</f>
        <v>27.7046530555537</v>
      </c>
      <c r="H476" s="32" t="n">
        <f aca="false">F476*0.03674371</f>
        <v>3.66469825215421</v>
      </c>
    </row>
    <row r="477" customFormat="false" ht="15" hidden="false" customHeight="false" outlineLevel="0" collapsed="false">
      <c r="B477" s="31" t="n">
        <f aca="false">5/512+B476</f>
        <v>1.97265625</v>
      </c>
      <c r="C477" s="8" t="n">
        <f aca="false">636.90709-2744.5944*B477+4837.1695*B477^2-4596.4131*B477^3+2595.4257*B477^4-888.41179*B477^5+182.22016*B477^6-20.518702*B477^7+0.97337289*B477^8</f>
        <v>101.754706214067</v>
      </c>
      <c r="D477" s="8" t="n">
        <f aca="false">B477/5*512</f>
        <v>202</v>
      </c>
      <c r="E477" s="8" t="n">
        <f aca="false">B477/5*1024</f>
        <v>404</v>
      </c>
      <c r="F477" s="32" t="n">
        <f aca="false">((3.14*((0.5*$F$12)^2))/6.601)*C477</f>
        <v>101.767809001566</v>
      </c>
      <c r="G477" s="32" t="n">
        <f aca="false">F477*0.277777778</f>
        <v>28.2688358563835</v>
      </c>
      <c r="H477" s="32" t="n">
        <f aca="false">F477*0.03674371</f>
        <v>3.73932686128895</v>
      </c>
    </row>
    <row r="478" customFormat="false" ht="15" hidden="false" customHeight="false" outlineLevel="0" collapsed="false">
      <c r="B478" s="31" t="n">
        <f aca="false">5/512+B477</f>
        <v>1.982421875</v>
      </c>
      <c r="C478" s="8" t="n">
        <f aca="false">636.90709-2744.5944*B478+4837.1695*B478^2-4596.4131*B478^3+2595.4257*B478^4-888.41179*B478^5+182.22016*B478^6-20.518702*B478^7+0.97337289*B478^8</f>
        <v>103.816253797489</v>
      </c>
      <c r="D478" s="8" t="n">
        <f aca="false">B478/5*512</f>
        <v>203</v>
      </c>
      <c r="E478" s="8" t="n">
        <f aca="false">B478/5*1024</f>
        <v>406</v>
      </c>
      <c r="F478" s="32" t="n">
        <f aca="false">((3.14*((0.5*$F$12)^2))/6.601)*C478</f>
        <v>103.829622047107</v>
      </c>
      <c r="G478" s="32" t="n">
        <f aca="false">F478*0.277777778</f>
        <v>28.8415617028252</v>
      </c>
      <c r="H478" s="32" t="n">
        <f aca="false">F478*0.03674371</f>
        <v>3.8150855219085</v>
      </c>
    </row>
    <row r="479" customFormat="false" ht="15" hidden="false" customHeight="false" outlineLevel="0" collapsed="false">
      <c r="B479" s="31" t="n">
        <f aca="false">5/512+B478</f>
        <v>1.9921875</v>
      </c>
      <c r="C479" s="8" t="n">
        <f aca="false">636.90709-2744.5944*B479+4837.1695*B479^2-4596.4131*B479^3+2595.4257*B479^4-888.41179*B479^5+182.22016*B479^6-20.518702*B479^7+0.97337289*B479^8</f>
        <v>105.90877903364</v>
      </c>
      <c r="D479" s="8" t="n">
        <f aca="false">B479/5*512</f>
        <v>204</v>
      </c>
      <c r="E479" s="8" t="n">
        <f aca="false">B479/5*1024</f>
        <v>408</v>
      </c>
      <c r="F479" s="32" t="n">
        <f aca="false">((3.14*((0.5*$F$12)^2))/6.601)*C479</f>
        <v>105.922416734318</v>
      </c>
      <c r="G479" s="32" t="n">
        <f aca="false">F479*0.277777778</f>
        <v>29.422893560849</v>
      </c>
      <c r="H479" s="32" t="n">
        <f aca="false">F479*0.03674371</f>
        <v>3.89198256298494</v>
      </c>
    </row>
    <row r="480" customFormat="false" ht="15" hidden="false" customHeight="false" outlineLevel="0" collapsed="false">
      <c r="B480" s="31" t="n">
        <f aca="false">5/512+B479</f>
        <v>2.001953125</v>
      </c>
      <c r="C480" s="8" t="n">
        <f aca="false">636.90709-2744.5944*B480+4837.1695*B480^2-4596.4131*B480^3+2595.4257*B480^4-888.41179*B480^5+182.22016*B480^6-20.518702*B480^7+0.97337289*B480^8</f>
        <v>108.032506068685</v>
      </c>
      <c r="D480" s="8" t="n">
        <f aca="false">B480/5*512</f>
        <v>205</v>
      </c>
      <c r="E480" s="8" t="n">
        <f aca="false">B480/5*1024</f>
        <v>410</v>
      </c>
      <c r="F480" s="32" t="n">
        <f aca="false">((3.14*((0.5*$F$12)^2))/6.601)*C480</f>
        <v>108.046417238229</v>
      </c>
      <c r="G480" s="32" t="n">
        <f aca="false">F480*0.277777778</f>
        <v>30.0128937012961</v>
      </c>
      <c r="H480" s="32" t="n">
        <f aca="false">F480*0.03674371</f>
        <v>3.97002622154048</v>
      </c>
    </row>
    <row r="481" customFormat="false" ht="15" hidden="false" customHeight="false" outlineLevel="0" collapsed="false">
      <c r="B481" s="31" t="n">
        <f aca="false">5/512+B480</f>
        <v>2.01171875</v>
      </c>
      <c r="C481" s="8" t="n">
        <f aca="false">636.90709-2744.5944*B481+4837.1695*B481^2-4596.4131*B481^3+2595.4257*B481^4-888.41179*B481^5+182.22016*B481^6-20.518702*B481^7+0.97337289*B481^8</f>
        <v>110.187656657564</v>
      </c>
      <c r="D481" s="8" t="n">
        <f aca="false">B481/5*512</f>
        <v>206</v>
      </c>
      <c r="E481" s="8" t="n">
        <f aca="false">B481/5*1024</f>
        <v>412</v>
      </c>
      <c r="F481" s="32" t="n">
        <f aca="false">((3.14*((0.5*$F$12)^2))/6.601)*C481</f>
        <v>110.201845342333</v>
      </c>
      <c r="G481" s="32" t="n">
        <f aca="false">F481*0.277777778</f>
        <v>30.611623730693</v>
      </c>
      <c r="H481" s="32" t="n">
        <f aca="false">F481*0.03674371</f>
        <v>4.04922464672354</v>
      </c>
    </row>
    <row r="482" customFormat="false" ht="15" hidden="false" customHeight="false" outlineLevel="0" collapsed="false">
      <c r="B482" s="31" t="n">
        <f aca="false">5/512+B481</f>
        <v>2.021484375</v>
      </c>
      <c r="C482" s="8" t="n">
        <f aca="false">636.90709-2744.5944*B482+4837.1695*B482^2-4596.4131*B482^3+2595.4257*B482^4-888.41179*B482^5+182.22016*B482^6-20.518702*B482^7+0.97337289*B482^8</f>
        <v>112.374450277569</v>
      </c>
      <c r="D482" s="8" t="n">
        <f aca="false">B482/5*512</f>
        <v>207</v>
      </c>
      <c r="E482" s="8" t="n">
        <f aca="false">B482/5*1024</f>
        <v>414</v>
      </c>
      <c r="F482" s="32" t="n">
        <f aca="false">((3.14*((0.5*$F$12)^2))/6.601)*C482</f>
        <v>112.388920552185</v>
      </c>
      <c r="G482" s="32" t="n">
        <f aca="false">F482*0.277777778</f>
        <v>31.2191446228044</v>
      </c>
      <c r="H482" s="32" t="n">
        <f aca="false">F482*0.03674371</f>
        <v>4.12958590398251</v>
      </c>
    </row>
    <row r="483" customFormat="false" ht="15" hidden="false" customHeight="false" outlineLevel="0" collapsed="false">
      <c r="B483" s="31" t="n">
        <f aca="false">5/512+B482</f>
        <v>2.03125</v>
      </c>
      <c r="C483" s="8" t="n">
        <f aca="false">636.90709-2744.5944*B483+4837.1695*B483^2-4596.4131*B483^3+2595.4257*B483^4-888.41179*B483^5+182.22016*B483^6-20.518702*B483^7+0.97337289*B483^8</f>
        <v>114.593104244306</v>
      </c>
      <c r="D483" s="8" t="n">
        <f aca="false">B483/5*512</f>
        <v>208</v>
      </c>
      <c r="E483" s="8" t="n">
        <f aca="false">B483/5*1024</f>
        <v>416</v>
      </c>
      <c r="F483" s="32" t="n">
        <f aca="false">((3.14*((0.5*$F$12)^2))/6.601)*C483</f>
        <v>114.607860211373</v>
      </c>
      <c r="G483" s="32" t="n">
        <f aca="false">F483*0.277777778</f>
        <v>31.8355167508498</v>
      </c>
      <c r="H483" s="32" t="n">
        <f aca="false">F483*0.03674371</f>
        <v>4.21111797932723</v>
      </c>
    </row>
    <row r="484" customFormat="false" ht="15" hidden="false" customHeight="false" outlineLevel="0" collapsed="false">
      <c r="B484" s="31" t="n">
        <f aca="false">5/512+B483</f>
        <v>2.041015625</v>
      </c>
      <c r="C484" s="8" t="n">
        <f aca="false">636.90709-2744.5944*B484+4837.1695*B484^2-4596.4131*B484^3+2595.4257*B484^4-888.41179*B484^5+182.22016*B484^6-20.518702*B484^7+0.97337289*B484^8</f>
        <v>116.843833830012</v>
      </c>
      <c r="D484" s="8" t="n">
        <f aca="false">B484/5*512</f>
        <v>209</v>
      </c>
      <c r="E484" s="8" t="n">
        <f aca="false">B484/5*1024</f>
        <v>418</v>
      </c>
      <c r="F484" s="32" t="n">
        <f aca="false">((3.14*((0.5*$F$12)^2))/6.601)*C484</f>
        <v>116.858879619856</v>
      </c>
      <c r="G484" s="32" t="n">
        <f aca="false">F484*0.277777778</f>
        <v>32.460799920373</v>
      </c>
      <c r="H484" s="32" t="n">
        <f aca="false">F484*0.03674371</f>
        <v>4.29382878367688</v>
      </c>
    </row>
    <row r="485" customFormat="false" ht="15" hidden="false" customHeight="false" outlineLevel="0" collapsed="false">
      <c r="B485" s="31" t="n">
        <f aca="false">5/512+B484</f>
        <v>2.05078125</v>
      </c>
      <c r="C485" s="8" t="n">
        <f aca="false">636.90709-2744.5944*B485+4837.1695*B485^2-4596.4131*B485^3+2595.4257*B485^4-888.41179*B485^5+182.22016*B485^6-20.518702*B485^7+0.97337289*B485^8</f>
        <v>119.12685238372</v>
      </c>
      <c r="D485" s="8" t="n">
        <f aca="false">B485/5*512</f>
        <v>210</v>
      </c>
      <c r="E485" s="8" t="n">
        <f aca="false">B485/5*1024</f>
        <v>420</v>
      </c>
      <c r="F485" s="32" t="n">
        <f aca="false">((3.14*((0.5*$F$12)^2))/6.601)*C485</f>
        <v>119.142192154137</v>
      </c>
      <c r="G485" s="32" t="n">
        <f aca="false">F485*0.277777778</f>
        <v>33.0950534026253</v>
      </c>
      <c r="H485" s="32" t="n">
        <f aca="false">F485*0.03674371</f>
        <v>4.3777261572759</v>
      </c>
    </row>
    <row r="486" customFormat="false" ht="15" hidden="false" customHeight="false" outlineLevel="0" collapsed="false">
      <c r="B486" s="31" t="n">
        <f aca="false">5/512+B485</f>
        <v>2.060546875</v>
      </c>
      <c r="C486" s="8" t="n">
        <f aca="false">636.90709-2744.5944*B486+4837.1695*B486^2-4596.4131*B486^3+2595.4257*B486^4-888.41179*B486^5+182.22016*B486^6-20.518702*B486^7+0.97337289*B486^8</f>
        <v>121.442371453482</v>
      </c>
      <c r="D486" s="8" t="n">
        <f aca="false">B486/5*512</f>
        <v>211</v>
      </c>
      <c r="E486" s="8" t="n">
        <f aca="false">B486/5*1024</f>
        <v>422</v>
      </c>
      <c r="F486" s="32" t="n">
        <f aca="false">((3.14*((0.5*$F$12)^2))/6.601)*C486</f>
        <v>121.458009389512</v>
      </c>
      <c r="G486" s="32" t="n">
        <f aca="false">F486*0.277777778</f>
        <v>33.7383359685219</v>
      </c>
      <c r="H486" s="32" t="n">
        <f aca="false">F486*0.03674371</f>
        <v>4.46281787418552</v>
      </c>
    </row>
    <row r="487" customFormat="false" ht="15" hidden="false" customHeight="false" outlineLevel="0" collapsed="false">
      <c r="B487" s="31" t="n">
        <f aca="false">5/512+B486</f>
        <v>2.0703125</v>
      </c>
      <c r="C487" s="8" t="n">
        <f aca="false">636.90709-2744.5944*B487+4837.1695*B487^2-4596.4131*B487^3+2595.4257*B487^4-888.41179*B487^5+182.22016*B487^6-20.518702*B487^7+0.97337289*B487^8</f>
        <v>123.790600909936</v>
      </c>
      <c r="D487" s="8" t="n">
        <f aca="false">B487/5*512</f>
        <v>212</v>
      </c>
      <c r="E487" s="8" t="n">
        <f aca="false">B487/5*1024</f>
        <v>424</v>
      </c>
      <c r="F487" s="32" t="n">
        <f aca="false">((3.14*((0.5*$F$12)^2))/6.601)*C487</f>
        <v>123.806541223642</v>
      </c>
      <c r="G487" s="32" t="n">
        <f aca="false">F487*0.277777778</f>
        <v>34.3907059229687</v>
      </c>
      <c r="H487" s="32" t="n">
        <f aca="false">F487*0.03674371</f>
        <v>4.54911164682455</v>
      </c>
    </row>
    <row r="488" customFormat="false" ht="15" hidden="false" customHeight="false" outlineLevel="0" collapsed="false">
      <c r="B488" s="31" t="n">
        <f aca="false">5/512+B487</f>
        <v>2.080078125</v>
      </c>
      <c r="C488" s="8" t="n">
        <f aca="false">636.90709-2744.5944*B488+4837.1695*B488^2-4596.4131*B488^3+2595.4257*B488^4-888.41179*B488^5+182.22016*B488^6-20.518702*B488^7+0.97337289*B488^8</f>
        <v>126.17174907161</v>
      </c>
      <c r="D488" s="8" t="n">
        <f aca="false">B488/5*512</f>
        <v>213</v>
      </c>
      <c r="E488" s="8" t="n">
        <f aca="false">B488/5*1024</f>
        <v>426</v>
      </c>
      <c r="F488" s="32" t="n">
        <f aca="false">((3.14*((0.5*$F$12)^2))/6.601)*C488</f>
        <v>126.18799600188</v>
      </c>
      <c r="G488" s="32" t="n">
        <f aca="false">F488*0.277777778</f>
        <v>35.0522211396751</v>
      </c>
      <c r="H488" s="32" t="n">
        <f aca="false">F488*0.03674371</f>
        <v>4.63661513057423</v>
      </c>
    </row>
    <row r="489" customFormat="false" ht="15" hidden="false" customHeight="false" outlineLevel="0" collapsed="false">
      <c r="B489" s="31" t="n">
        <f aca="false">5/512+B488</f>
        <v>2.08984375</v>
      </c>
      <c r="C489" s="8" t="n">
        <f aca="false">636.90709-2744.5944*B489+4837.1695*B489^2-4596.4131*B489^3+2595.4257*B489^4-888.41179*B489^5+182.22016*B489^6-20.518702*B489^7+0.97337289*B489^8</f>
        <v>128.586022831156</v>
      </c>
      <c r="D489" s="8" t="n">
        <f aca="false">B489/5*512</f>
        <v>214</v>
      </c>
      <c r="E489" s="8" t="n">
        <f aca="false">B489/5*1024</f>
        <v>428</v>
      </c>
      <c r="F489" s="32" t="n">
        <f aca="false">((3.14*((0.5*$F$12)^2))/6.601)*C489</f>
        <v>128.602580643519</v>
      </c>
      <c r="G489" s="32" t="n">
        <f aca="false">F489*0.277777778</f>
        <v>35.7229390962225</v>
      </c>
      <c r="H489" s="32" t="n">
        <f aca="false">F489*0.03674371</f>
        <v>4.72533592841707</v>
      </c>
    </row>
    <row r="490" customFormat="false" ht="15" hidden="false" customHeight="false" outlineLevel="0" collapsed="false">
      <c r="B490" s="31" t="n">
        <f aca="false">5/512+B489</f>
        <v>2.099609375</v>
      </c>
      <c r="C490" s="8" t="n">
        <f aca="false">636.90709-2744.5944*B490+4837.1695*B490^2-4596.4131*B490^3+2595.4257*B490^4-888.41179*B490^5+182.22016*B490^6-20.518702*B490^7+0.97337289*B490^8</f>
        <v>131.033627782926</v>
      </c>
      <c r="D490" s="8" t="n">
        <f aca="false">B490/5*512</f>
        <v>215</v>
      </c>
      <c r="E490" s="8" t="n">
        <f aca="false">B490/5*1024</f>
        <v>430</v>
      </c>
      <c r="F490" s="32" t="n">
        <f aca="false">((3.14*((0.5*$F$12)^2))/6.601)*C490</f>
        <v>131.050500769385</v>
      </c>
      <c r="G490" s="32" t="n">
        <f aca="false">F490*0.277777778</f>
        <v>36.402916909507</v>
      </c>
      <c r="H490" s="32" t="n">
        <f aca="false">F490*0.03674371</f>
        <v>4.81528159562505</v>
      </c>
    </row>
    <row r="491" customFormat="false" ht="15" hidden="false" customHeight="false" outlineLevel="0" collapsed="false">
      <c r="B491" s="31" t="n">
        <f aca="false">5/512+B490</f>
        <v>2.109375</v>
      </c>
      <c r="C491" s="8" t="n">
        <f aca="false">636.90709-2744.5944*B491+4837.1695*B491^2-4596.4131*B491^3+2595.4257*B491^4-888.41179*B491^5+182.22016*B491^6-20.518702*B491^7+0.97337289*B491^8</f>
        <v>133.514768351164</v>
      </c>
      <c r="D491" s="8" t="n">
        <f aca="false">B491/5*512</f>
        <v>216</v>
      </c>
      <c r="E491" s="8" t="n">
        <f aca="false">B491/5*1024</f>
        <v>432</v>
      </c>
      <c r="F491" s="32" t="n">
        <f aca="false">((3.14*((0.5*$F$12)^2))/6.601)*C491</f>
        <v>133.531960830045</v>
      </c>
      <c r="G491" s="32" t="n">
        <f aca="false">F491*0.277777778</f>
        <v>37.0922113713531</v>
      </c>
      <c r="H491" s="32" t="n">
        <f aca="false">F491*0.03674371</f>
        <v>4.90645964447055</v>
      </c>
    </row>
    <row r="492" customFormat="false" ht="15" hidden="false" customHeight="false" outlineLevel="0" collapsed="false">
      <c r="B492" s="31" t="n">
        <f aca="false">5/512+B491</f>
        <v>2.119140625</v>
      </c>
      <c r="C492" s="8" t="n">
        <f aca="false">636.90709-2744.5944*B492+4837.1695*B492^2-4596.4131*B492^3+2595.4257*B492^4-888.41179*B492^5+182.22016*B492^6-20.518702*B492^7+0.97337289*B492^8</f>
        <v>136.029647919025</v>
      </c>
      <c r="D492" s="8" t="n">
        <f aca="false">B492/5*512</f>
        <v>217</v>
      </c>
      <c r="E492" s="8" t="n">
        <f aca="false">B492/5*1024</f>
        <v>434</v>
      </c>
      <c r="F492" s="32" t="n">
        <f aca="false">((3.14*((0.5*$F$12)^2))/6.601)*C492</f>
        <v>136.047164234845</v>
      </c>
      <c r="G492" s="32" t="n">
        <f aca="false">F492*0.277777778</f>
        <v>37.7908789843563</v>
      </c>
      <c r="H492" s="32" t="n">
        <f aca="false">F492*0.03674371</f>
        <v>4.99887754896752</v>
      </c>
    </row>
    <row r="493" customFormat="false" ht="15" hidden="false" customHeight="false" outlineLevel="0" collapsed="false">
      <c r="B493" s="31" t="n">
        <f aca="false">5/512+B492</f>
        <v>2.12890625</v>
      </c>
      <c r="C493" s="8" t="n">
        <f aca="false">636.90709-2744.5944*B493+4837.1695*B493^2-4596.4131*B493^3+2595.4257*B493^4-888.41179*B493^5+182.22016*B493^6-20.518702*B493^7+0.97337289*B493^8</f>
        <v>138.57846895805</v>
      </c>
      <c r="D493" s="8" t="n">
        <f aca="false">B493/5*512</f>
        <v>218</v>
      </c>
      <c r="E493" s="8" t="n">
        <f aca="false">B493/5*1024</f>
        <v>436</v>
      </c>
      <c r="F493" s="32" t="n">
        <f aca="false">((3.14*((0.5*$F$12)^2))/6.601)*C493</f>
        <v>138.596313481397</v>
      </c>
      <c r="G493" s="32" t="n">
        <f aca="false">F493*0.277777778</f>
        <v>38.4989759978539</v>
      </c>
      <c r="H493" s="32" t="n">
        <f aca="false">F493*0.03674371</f>
        <v>5.09254274962953</v>
      </c>
    </row>
    <row r="494" customFormat="false" ht="15" hidden="false" customHeight="false" outlineLevel="0" collapsed="false">
      <c r="B494" s="31" t="n">
        <f aca="false">5/512+B493</f>
        <v>2.138671875</v>
      </c>
      <c r="C494" s="8" t="n">
        <f aca="false">636.90709-2744.5944*B494+4837.1695*B494^2-4596.4131*B494^3+2595.4257*B494^4-888.41179*B494^5+182.22016*B494^6-20.518702*B494^7+0.97337289*B494^8</f>
        <v>141.161433157958</v>
      </c>
      <c r="D494" s="8" t="n">
        <f aca="false">B494/5*512</f>
        <v>219</v>
      </c>
      <c r="E494" s="8" t="n">
        <f aca="false">B494/5*1024</f>
        <v>438</v>
      </c>
      <c r="F494" s="32" t="n">
        <f aca="false">((3.14*((0.5*$F$12)^2))/6.601)*C494</f>
        <v>141.179610285391</v>
      </c>
      <c r="G494" s="32" t="n">
        <f aca="false">F494*0.277777778</f>
        <v>39.2165584439818</v>
      </c>
      <c r="H494" s="32" t="n">
        <f aca="false">F494*0.03674371</f>
        <v>5.18746265823941</v>
      </c>
    </row>
    <row r="495" customFormat="false" ht="15" hidden="false" customHeight="false" outlineLevel="0" collapsed="false">
      <c r="B495" s="31" t="n">
        <f aca="false">5/512+B494</f>
        <v>2.1484375</v>
      </c>
      <c r="C495" s="8" t="n">
        <f aca="false">636.90709-2744.5944*B495+4837.1695*B495^2-4596.4131*B495^3+2595.4257*B495^4-888.41179*B495^5+182.22016*B495^6-20.518702*B495^7+0.97337289*B495^8</f>
        <v>143.77874155659</v>
      </c>
      <c r="D495" s="8" t="n">
        <f aca="false">B495/5*512</f>
        <v>220</v>
      </c>
      <c r="E495" s="8" t="n">
        <f aca="false">B495/5*1024</f>
        <v>440</v>
      </c>
      <c r="F495" s="32" t="n">
        <f aca="false">((3.14*((0.5*$F$12)^2))/6.601)*C495</f>
        <v>143.797255710555</v>
      </c>
      <c r="G495" s="32" t="n">
        <f aca="false">F495*0.277777778</f>
        <v>39.9436821737758</v>
      </c>
      <c r="H495" s="32" t="n">
        <f aca="false">F495*0.03674371</f>
        <v>5.28364466262448</v>
      </c>
    </row>
    <row r="496" customFormat="false" ht="15" hidden="false" customHeight="false" outlineLevel="0" collapsed="false">
      <c r="B496" s="31" t="n">
        <f aca="false">5/512+B495</f>
        <v>2.158203125</v>
      </c>
      <c r="C496" s="8" t="n">
        <f aca="false">636.90709-2744.5944*B496+4837.1695*B496^2-4596.4131*B496^3+2595.4257*B496^4-888.41179*B496^5+182.22016*B496^6-20.518702*B496^7+0.97337289*B496^8</f>
        <v>146.430594669869</v>
      </c>
      <c r="D496" s="8" t="n">
        <f aca="false">B496/5*512</f>
        <v>221</v>
      </c>
      <c r="E496" s="8" t="n">
        <f aca="false">B496/5*1024</f>
        <v>442</v>
      </c>
      <c r="F496" s="32" t="n">
        <f aca="false">((3.14*((0.5*$F$12)^2))/6.601)*C496</f>
        <v>146.449450298632</v>
      </c>
      <c r="G496" s="32" t="n">
        <f aca="false">F496*0.277777778</f>
        <v>40.6804028932755</v>
      </c>
      <c r="H496" s="32" t="n">
        <f aca="false">F496*0.03674371</f>
        <v>5.38109613143236</v>
      </c>
    </row>
    <row r="497" customFormat="false" ht="15" hidden="false" customHeight="false" outlineLevel="0" collapsed="false">
      <c r="B497" s="31" t="n">
        <f aca="false">5/512+B496</f>
        <v>2.16796875</v>
      </c>
      <c r="C497" s="8" t="n">
        <f aca="false">636.90709-2744.5944*B497+4837.1695*B497^2-4596.4131*B497^3+2595.4257*B497^4-888.41179*B497^5+182.22016*B497^6-20.518702*B497^7+0.97337289*B497^8</f>
        <v>149.117192621462</v>
      </c>
      <c r="D497" s="8" t="n">
        <f aca="false">B497/5*512</f>
        <v>222</v>
      </c>
      <c r="E497" s="8" t="n">
        <f aca="false">B497/5*1024</f>
        <v>444</v>
      </c>
      <c r="F497" s="32" t="n">
        <f aca="false">((3.14*((0.5*$F$12)^2))/6.601)*C497</f>
        <v>149.13639419906</v>
      </c>
      <c r="G497" s="32" t="n">
        <f aca="false">F497*0.277777778</f>
        <v>41.4267761995471</v>
      </c>
      <c r="H497" s="32" t="n">
        <f aca="false">F497*0.03674371</f>
        <v>5.47982441889596</v>
      </c>
    </row>
    <row r="498" customFormat="false" ht="15" hidden="false" customHeight="false" outlineLevel="0" collapsed="false">
      <c r="B498" s="31" t="n">
        <f aca="false">5/512+B497</f>
        <v>2.177734375</v>
      </c>
      <c r="C498" s="8" t="n">
        <f aca="false">636.90709-2744.5944*B498+4837.1695*B498^2-4596.4131*B498^3+2595.4257*B498^4-888.41179*B498^5+182.22016*B498^6-20.518702*B498^7+0.97337289*B498^8</f>
        <v>151.838735272282</v>
      </c>
      <c r="D498" s="8" t="n">
        <f aca="false">B498/5*512</f>
        <v>223</v>
      </c>
      <c r="E498" s="8" t="n">
        <f aca="false">B498/5*1024</f>
        <v>446</v>
      </c>
      <c r="F498" s="32" t="n">
        <f aca="false">((3.14*((0.5*$F$12)^2))/6.601)*C498</f>
        <v>151.858287298488</v>
      </c>
      <c r="G498" s="32" t="n">
        <f aca="false">F498*0.277777778</f>
        <v>42.1828576166595</v>
      </c>
      <c r="H498" s="32" t="n">
        <f aca="false">F498*0.03674371</f>
        <v>5.57983686959232</v>
      </c>
    </row>
    <row r="499" customFormat="false" ht="15" hidden="false" customHeight="false" outlineLevel="0" collapsed="false">
      <c r="B499" s="31" t="n">
        <f aca="false">5/512+B498</f>
        <v>2.1875</v>
      </c>
      <c r="C499" s="8" t="n">
        <f aca="false">636.90709-2744.5944*B499+4837.1695*B499^2-4596.4131*B499^3+2595.4257*B499^4-888.41179*B499^5+182.22016*B499^6-20.518702*B499^7+0.97337289*B499^8</f>
        <v>154.595422349293</v>
      </c>
      <c r="D499" s="8" t="n">
        <f aca="false">B499/5*512</f>
        <v>224</v>
      </c>
      <c r="E499" s="8" t="n">
        <f aca="false">B499/5*1024</f>
        <v>448</v>
      </c>
      <c r="F499" s="32" t="n">
        <f aca="false">((3.14*((0.5*$F$12)^2))/6.601)*C499</f>
        <v>154.615329349595</v>
      </c>
      <c r="G499" s="32" t="n">
        <f aca="false">F499*0.277777778</f>
        <v>42.9487026314687</v>
      </c>
      <c r="H499" s="32" t="n">
        <f aca="false">F499*0.03674371</f>
        <v>5.68114082317602</v>
      </c>
    </row>
    <row r="500" customFormat="false" ht="15" hidden="false" customHeight="false" outlineLevel="0" collapsed="false">
      <c r="B500" s="31" t="n">
        <f aca="false">5/512+B499</f>
        <v>2.197265625</v>
      </c>
      <c r="C500" s="8" t="n">
        <f aca="false">636.90709-2744.5944*B500+4837.1695*B500^2-4596.4131*B500^3+2595.4257*B500^4-888.41179*B500^5+182.22016*B500^6-20.518702*B500^7+0.97337289*B500^8</f>
        <v>157.38745357374</v>
      </c>
      <c r="D500" s="8" t="n">
        <f aca="false">B500/5*512</f>
        <v>225</v>
      </c>
      <c r="E500" s="8" t="n">
        <f aca="false">B500/5*1024</f>
        <v>450</v>
      </c>
      <c r="F500" s="32" t="n">
        <f aca="false">((3.14*((0.5*$F$12)^2))/6.601)*C500</f>
        <v>157.407720099348</v>
      </c>
      <c r="G500" s="32" t="n">
        <f aca="false">F500*0.277777778</f>
        <v>43.7243667292428</v>
      </c>
      <c r="H500" s="32" t="n">
        <f aca="false">F500*0.03674371</f>
        <v>5.78374361909162</v>
      </c>
    </row>
    <row r="501" customFormat="false" ht="15" hidden="false" customHeight="false" outlineLevel="0" collapsed="false">
      <c r="B501" s="31" t="n">
        <f aca="false">5/512+B500</f>
        <v>2.20703125</v>
      </c>
      <c r="C501" s="8" t="n">
        <f aca="false">636.90709-2744.5944*B501+4837.1695*B501^2-4596.4131*B501^3+2595.4257*B501^4-888.41179*B501^5+182.22016*B501^6-20.518702*B501^7+0.97337289*B501^8</f>
        <v>160.215028788593</v>
      </c>
      <c r="D501" s="8" t="n">
        <f aca="false">B501/5*512</f>
        <v>226</v>
      </c>
      <c r="E501" s="8" t="n">
        <f aca="false">B501/5*1024</f>
        <v>452</v>
      </c>
      <c r="F501" s="32" t="n">
        <f aca="false">((3.14*((0.5*$F$12)^2))/6.601)*C501</f>
        <v>160.235659416448</v>
      </c>
      <c r="G501" s="32" t="n">
        <f aca="false">F501*0.277777778</f>
        <v>44.5099054290657</v>
      </c>
      <c r="H501" s="32" t="n">
        <f aca="false">F501*0.03674371</f>
        <v>5.88765260125673</v>
      </c>
    </row>
    <row r="502" customFormat="false" ht="15" hidden="false" customHeight="false" outlineLevel="0" collapsed="false">
      <c r="B502" s="31" t="n">
        <f aca="false">5/512+B501</f>
        <v>2.216796875</v>
      </c>
      <c r="C502" s="8" t="n">
        <f aca="false">636.90709-2744.5944*B502+4837.1695*B502^2-4596.4131*B502^3+2595.4257*B502^4-888.41179*B502^5+182.22016*B502^6-20.518702*B502^7+0.97337289*B502^8</f>
        <v>163.078348084876</v>
      </c>
      <c r="D502" s="8" t="n">
        <f aca="false">B502/5*512</f>
        <v>227</v>
      </c>
      <c r="E502" s="8" t="n">
        <f aca="false">B502/5*1024</f>
        <v>454</v>
      </c>
      <c r="F502" s="32" t="n">
        <f aca="false">((3.14*((0.5*$F$12)^2))/6.601)*C502</f>
        <v>163.099347417685</v>
      </c>
      <c r="G502" s="32" t="n">
        <f aca="false">F502*0.277777778</f>
        <v>45.3053743189345</v>
      </c>
      <c r="H502" s="32" t="n">
        <f aca="false">F502*0.03674371</f>
        <v>5.99287512270466</v>
      </c>
    </row>
    <row r="503" customFormat="false" ht="15" hidden="false" customHeight="false" outlineLevel="0" collapsed="false">
      <c r="B503" s="31" t="n">
        <f aca="false">5/512+B502</f>
        <v>2.2265625</v>
      </c>
      <c r="C503" s="8" t="n">
        <f aca="false">636.90709-2744.5944*B503+4837.1695*B503^2-4596.4131*B503^3+2595.4257*B503^4-888.41179*B503^5+182.22016*B503^6-20.518702*B503^7+0.97337289*B503^8</f>
        <v>165.977611927082</v>
      </c>
      <c r="D503" s="8" t="n">
        <f aca="false">B503/5*512</f>
        <v>228</v>
      </c>
      <c r="E503" s="8" t="n">
        <f aca="false">B503/5*1024</f>
        <v>456</v>
      </c>
      <c r="F503" s="32" t="n">
        <f aca="false">((3.14*((0.5*$F$12)^2))/6.601)*C503</f>
        <v>165.998984593365</v>
      </c>
      <c r="G503" s="32" t="n">
        <f aca="false">F503*0.277777778</f>
        <v>46.1108290906012</v>
      </c>
      <c r="H503" s="32" t="n">
        <f aca="false">F503*0.03674371</f>
        <v>6.09941855019308</v>
      </c>
    </row>
    <row r="504" customFormat="false" ht="15" hidden="false" customHeight="false" outlineLevel="0" collapsed="false">
      <c r="B504" s="31" t="n">
        <f aca="false">5/512+B503</f>
        <v>2.236328125</v>
      </c>
      <c r="C504" s="8" t="n">
        <f aca="false">636.90709-2744.5944*B504+4837.1695*B504^2-4596.4131*B504^3+2595.4257*B504^4-888.41179*B504^5+182.22016*B504^6-20.518702*B504^7+0.97337289*B504^8</f>
        <v>168.913021277137</v>
      </c>
      <c r="D504" s="8" t="n">
        <f aca="false">B504/5*512</f>
        <v>229</v>
      </c>
      <c r="E504" s="8" t="n">
        <f aca="false">B504/5*1024</f>
        <v>458</v>
      </c>
      <c r="F504" s="32" t="n">
        <f aca="false">((3.14*((0.5*$F$12)^2))/6.601)*C504</f>
        <v>168.934771931294</v>
      </c>
      <c r="G504" s="32" t="n">
        <f aca="false">F504*0.277777778</f>
        <v>46.9263255740115</v>
      </c>
      <c r="H504" s="32" t="n">
        <f aca="false">F504*0.03674371</f>
        <v>6.2072902687596</v>
      </c>
    </row>
    <row r="505" customFormat="false" ht="15" hidden="false" customHeight="false" outlineLevel="0" collapsed="false">
      <c r="B505" s="31" t="n">
        <f aca="false">5/512+B504</f>
        <v>2.24609375</v>
      </c>
      <c r="C505" s="8" t="n">
        <f aca="false">636.90709-2744.5944*B505+4837.1695*B505^2-4596.4131*B505^3+2595.4257*B505^4-888.41179*B505^5+182.22016*B505^6-20.518702*B505^7+0.97337289*B505^8</f>
        <v>171.884777717102</v>
      </c>
      <c r="D505" s="8" t="n">
        <f aca="false">B505/5*512</f>
        <v>230</v>
      </c>
      <c r="E505" s="8" t="n">
        <f aca="false">B505/5*1024</f>
        <v>460</v>
      </c>
      <c r="F505" s="32" t="n">
        <f aca="false">((3.14*((0.5*$F$12)^2))/6.601)*C505</f>
        <v>171.906911039487</v>
      </c>
      <c r="G505" s="32" t="n">
        <f aca="false">F505*0.277777778</f>
        <v>47.7519197713923</v>
      </c>
      <c r="H505" s="32" t="n">
        <f aca="false">F505*0.03674371</f>
        <v>6.3164976862307</v>
      </c>
    </row>
    <row r="506" customFormat="false" ht="15" hidden="false" customHeight="false" outlineLevel="0" collapsed="false">
      <c r="B506" s="31" t="n">
        <f aca="false">5/512+B505</f>
        <v>2.255859375</v>
      </c>
      <c r="C506" s="8" t="n">
        <f aca="false">636.90709-2744.5944*B506+4837.1695*B506^2-4596.4131*B506^3+2595.4257*B506^4-888.41179*B506^5+182.22016*B506^6-20.518702*B506^7+0.97337289*B506^8</f>
        <v>174.893083570221</v>
      </c>
      <c r="D506" s="8" t="n">
        <f aca="false">B506/5*512</f>
        <v>231</v>
      </c>
      <c r="E506" s="8" t="n">
        <f aca="false">B506/5*1024</f>
        <v>462</v>
      </c>
      <c r="F506" s="32" t="n">
        <f aca="false">((3.14*((0.5*$F$12)^2))/6.601)*C506</f>
        <v>174.915604267242</v>
      </c>
      <c r="G506" s="32" t="n">
        <f aca="false">F506*0.277777778</f>
        <v>48.5876678908818</v>
      </c>
      <c r="H506" s="32" t="n">
        <f aca="false">F506*0.03674371</f>
        <v>6.42704823767031</v>
      </c>
    </row>
    <row r="507" customFormat="false" ht="15" hidden="false" customHeight="false" outlineLevel="0" collapsed="false">
      <c r="B507" s="31" t="n">
        <f aca="false">5/512+B506</f>
        <v>2.265625</v>
      </c>
      <c r="C507" s="8" t="n">
        <f aca="false">636.90709-2744.5944*B507+4837.1695*B507^2-4596.4131*B507^3+2595.4257*B507^4-888.41179*B507^5+182.22016*B507^6-20.518702*B507^7+0.97337289*B507^8</f>
        <v>177.938142020381</v>
      </c>
      <c r="D507" s="8" t="n">
        <f aca="false">B507/5*512</f>
        <v>232</v>
      </c>
      <c r="E507" s="8" t="n">
        <f aca="false">B507/5*1024</f>
        <v>464</v>
      </c>
      <c r="F507" s="32" t="n">
        <f aca="false">((3.14*((0.5*$F$12)^2))/6.601)*C507</f>
        <v>177.96105482461</v>
      </c>
      <c r="G507" s="32" t="n">
        <f aca="false">F507*0.277777778</f>
        <v>49.4336263797164</v>
      </c>
      <c r="H507" s="32" t="n">
        <f aca="false">F507*0.03674371</f>
        <v>6.53894938976958</v>
      </c>
    </row>
    <row r="508" customFormat="false" ht="15" hidden="false" customHeight="false" outlineLevel="0" collapsed="false">
      <c r="B508" s="31" t="n">
        <f aca="false">5/512+B507</f>
        <v>2.275390625</v>
      </c>
      <c r="C508" s="8" t="n">
        <f aca="false">636.90709-2744.5944*B508+4837.1695*B508^2-4596.4131*B508^3+2595.4257*B508^4-888.41179*B508^5+182.22016*B508^6-20.518702*B508^7+0.97337289*B508^8</f>
        <v>181.020157229767</v>
      </c>
      <c r="D508" s="8" t="n">
        <f aca="false">B508/5*512</f>
        <v>233</v>
      </c>
      <c r="E508" s="8" t="n">
        <f aca="false">B508/5*1024</f>
        <v>466</v>
      </c>
      <c r="F508" s="32" t="n">
        <f aca="false">((3.14*((0.5*$F$12)^2))/6.601)*C508</f>
        <v>181.043466900066</v>
      </c>
      <c r="G508" s="32" t="n">
        <f aca="false">F508*0.277777778</f>
        <v>50.289851956917</v>
      </c>
      <c r="H508" s="32" t="n">
        <f aca="false">F508*0.03674371</f>
        <v>6.65220864517064</v>
      </c>
    </row>
    <row r="509" customFormat="false" ht="15" hidden="false" customHeight="false" outlineLevel="0" collapsed="false">
      <c r="B509" s="31" t="n">
        <f aca="false">5/512+B508</f>
        <v>2.28515625</v>
      </c>
      <c r="C509" s="8" t="n">
        <f aca="false">636.90709-2744.5944*B509+4837.1695*B509^2-4596.4131*B509^3+2595.4257*B509^4-888.41179*B509^5+182.22016*B509^6-20.518702*B509^7+0.97337289*B509^8</f>
        <v>184.139334454482</v>
      </c>
      <c r="D509" s="8" t="n">
        <f aca="false">B509/5*512</f>
        <v>234</v>
      </c>
      <c r="E509" s="8" t="n">
        <f aca="false">B509/5*1024</f>
        <v>468</v>
      </c>
      <c r="F509" s="32" t="n">
        <f aca="false">((3.14*((0.5*$F$12)^2))/6.601)*C509</f>
        <v>184.163045776143</v>
      </c>
      <c r="G509" s="32" t="n">
        <f aca="false">F509*0.277777778</f>
        <v>51.1564016454093</v>
      </c>
      <c r="H509" s="32" t="n">
        <f aca="false">F509*0.03674371</f>
        <v>6.76683354671532</v>
      </c>
    </row>
    <row r="510" customFormat="false" ht="15" hidden="false" customHeight="false" outlineLevel="0" collapsed="false">
      <c r="B510" s="31" t="n">
        <f aca="false">5/512+B509</f>
        <v>2.294921875</v>
      </c>
      <c r="C510" s="8" t="n">
        <f aca="false">636.90709-2744.5944*B510+4837.1695*B510^2-4596.4131*B510^3+2595.4257*B510^4-888.41179*B510^5+182.22016*B510^6-20.518702*B510^7+0.97337289*B510^8</f>
        <v>187.29588015823</v>
      </c>
      <c r="D510" s="8" t="n">
        <f aca="false">B510/5*512</f>
        <v>235</v>
      </c>
      <c r="E510" s="8" t="n">
        <f aca="false">B510/5*1024</f>
        <v>470</v>
      </c>
      <c r="F510" s="32" t="n">
        <f aca="false">((3.14*((0.5*$F$12)^2))/6.601)*C510</f>
        <v>187.319997943132</v>
      </c>
      <c r="G510" s="32" t="n">
        <f aca="false">F510*0.277777778</f>
        <v>52.0333328036077</v>
      </c>
      <c r="H510" s="32" t="n">
        <f aca="false">F510*0.03674371</f>
        <v>6.88283168162303</v>
      </c>
    </row>
    <row r="511" customFormat="false" ht="15" hidden="false" customHeight="false" outlineLevel="0" collapsed="false">
      <c r="B511" s="31" t="n">
        <f aca="false">5/512+B510</f>
        <v>2.3046875</v>
      </c>
      <c r="C511" s="8" t="n">
        <f aca="false">636.90709-2744.5944*B511+4837.1695*B511^2-4596.4131*B511^3+2595.4257*B511^4-888.41179*B511^5+182.22016*B511^6-20.518702*B511^7+0.97337289*B511^8</f>
        <v>190.490002123786</v>
      </c>
      <c r="D511" s="8" t="n">
        <f aca="false">B511/5*512</f>
        <v>236</v>
      </c>
      <c r="E511" s="8" t="n">
        <f aca="false">B511/5*1024</f>
        <v>472</v>
      </c>
      <c r="F511" s="32" t="n">
        <f aca="false">((3.14*((0.5*$F$12)^2))/6.601)*C511</f>
        <v>190.514531210562</v>
      </c>
      <c r="G511" s="32" t="n">
        <f aca="false">F511*0.277777778</f>
        <v>52.9207031563816</v>
      </c>
      <c r="H511" s="32" t="n">
        <f aca="false">F511*0.03674371</f>
        <v>7.00021068558684</v>
      </c>
    </row>
    <row r="512" customFormat="false" ht="15" hidden="false" customHeight="false" outlineLevel="0" collapsed="false">
      <c r="B512" s="31" t="n">
        <f aca="false">5/512+B511</f>
        <v>2.314453125</v>
      </c>
      <c r="C512" s="8" t="n">
        <f aca="false">636.90709-2744.5944*B512+4837.1695*B512^2-4596.4131*B512^3+2595.4257*B512^4-888.41179*B512^5+182.22016*B512^6-20.518702*B512^7+0.97337289*B512^8</f>
        <v>193.721909562097</v>
      </c>
      <c r="D512" s="8" t="n">
        <f aca="false">B512/5*512</f>
        <v>237</v>
      </c>
      <c r="E512" s="8" t="n">
        <f aca="false">B512/5*1024</f>
        <v>474</v>
      </c>
      <c r="F512" s="32" t="n">
        <f aca="false">((3.14*((0.5*$F$12)^2))/6.601)*C512</f>
        <v>193.74685481632</v>
      </c>
      <c r="G512" s="32" t="n">
        <f aca="false">F512*0.277777778</f>
        <v>53.8185708253659</v>
      </c>
      <c r="H512" s="32" t="n">
        <f aca="false">F512*0.03674371</f>
        <v>7.11897824678296</v>
      </c>
    </row>
    <row r="513" customFormat="false" ht="15" hidden="false" customHeight="false" outlineLevel="0" collapsed="false">
      <c r="B513" s="31" t="n">
        <f aca="false">5/512+B512</f>
        <v>2.32421875</v>
      </c>
      <c r="C513" s="8" t="n">
        <f aca="false">636.90709-2744.5944*B513+4837.1695*B513^2-4596.4131*B513^3+2595.4257*B513^4-888.41179*B513^5+182.22016*B513^6-20.518702*B513^7+0.97337289*B513^8</f>
        <v>196.991813219114</v>
      </c>
      <c r="D513" s="8" t="n">
        <f aca="false">B513/5*512</f>
        <v>238</v>
      </c>
      <c r="E513" s="8" t="n">
        <f aca="false">B513/5*1024</f>
        <v>476</v>
      </c>
      <c r="F513" s="32" t="n">
        <f aca="false">((3.14*((0.5*$F$12)^2))/6.601)*C513</f>
        <v>197.017179533496</v>
      </c>
      <c r="G513" s="32" t="n">
        <f aca="false">F513*0.277777778</f>
        <v>54.7269943586415</v>
      </c>
      <c r="H513" s="32" t="n">
        <f aca="false">F513*0.03674371</f>
        <v>7.2391421097967</v>
      </c>
    </row>
    <row r="514" customFormat="false" ht="15" hidden="false" customHeight="false" outlineLevel="0" collapsed="false">
      <c r="B514" s="31" t="n">
        <f aca="false">5/512+B513</f>
        <v>2.333984375</v>
      </c>
      <c r="C514" s="8" t="n">
        <f aca="false">636.90709-2744.5944*B514+4837.1695*B514^2-4596.4131*B514^3+2595.4257*B514^4-888.41179*B514^5+182.22016*B514^6-20.518702*B514^7+0.97337289*B514^8</f>
        <v>200.299925479937</v>
      </c>
      <c r="D514" s="8" t="n">
        <f aca="false">B514/5*512</f>
        <v>239</v>
      </c>
      <c r="E514" s="8" t="n">
        <f aca="false">B514/5*1024</f>
        <v>478</v>
      </c>
      <c r="F514" s="32" t="n">
        <f aca="false">((3.14*((0.5*$F$12)^2))/6.601)*C514</f>
        <v>200.325717774537</v>
      </c>
      <c r="G514" s="32" t="n">
        <f aca="false">F514*0.277777778</f>
        <v>55.646032759666</v>
      </c>
      <c r="H514" s="32" t="n">
        <f aca="false">F514*0.03674371</f>
        <v>7.36071007944944</v>
      </c>
    </row>
    <row r="515" customFormat="false" ht="15" hidden="false" customHeight="false" outlineLevel="0" collapsed="false">
      <c r="B515" s="31" t="n">
        <f aca="false">5/512+B514</f>
        <v>2.34375</v>
      </c>
      <c r="C515" s="8" t="n">
        <f aca="false">636.90709-2744.5944*B515+4837.1695*B515^2-4596.4131*B515^3+2595.4257*B515^4-888.41179*B515^5+182.22016*B515^6-20.518702*B515^7+0.97337289*B515^8</f>
        <v>203.646460470455</v>
      </c>
      <c r="D515" s="8" t="n">
        <f aca="false">B515/5*512</f>
        <v>240</v>
      </c>
      <c r="E515" s="8" t="n">
        <f aca="false">B515/5*1024</f>
        <v>480</v>
      </c>
      <c r="F515" s="32" t="n">
        <f aca="false">((3.14*((0.5*$F$12)^2))/6.601)*C515</f>
        <v>203.672683692906</v>
      </c>
      <c r="G515" s="32" t="n">
        <f aca="false">F515*0.277777778</f>
        <v>56.5757455155122</v>
      </c>
      <c r="H515" s="32" t="n">
        <f aca="false">F515*0.03674371</f>
        <v>7.48369002453386</v>
      </c>
    </row>
    <row r="516" customFormat="false" ht="15" hidden="false" customHeight="false" outlineLevel="0" collapsed="false">
      <c r="B516" s="31" t="n">
        <f aca="false">5/512+B515</f>
        <v>2.353515625</v>
      </c>
      <c r="C516" s="8" t="n">
        <f aca="false">636.90709-2744.5944*B516+4837.1695*B516^2-4596.4131*B516^3+2595.4257*B516^4-888.41179*B516^5+182.22016*B516^6-20.518702*B516^7+0.97337289*B516^8</f>
        <v>207.031634156232</v>
      </c>
      <c r="D516" s="8" t="n">
        <f aca="false">B516/5*512</f>
        <v>241</v>
      </c>
      <c r="E516" s="8" t="n">
        <f aca="false">B516/5*1024</f>
        <v>482</v>
      </c>
      <c r="F516" s="32" t="n">
        <f aca="false">((3.14*((0.5*$F$12)^2))/6.601)*C516</f>
        <v>207.058293281975</v>
      </c>
      <c r="G516" s="32" t="n">
        <f aca="false">F516*0.277777778</f>
        <v>57.5161926243395</v>
      </c>
      <c r="H516" s="32" t="n">
        <f aca="false">F516*0.03674371</f>
        <v>7.60808988144786</v>
      </c>
    </row>
    <row r="517" customFormat="false" ht="15" hidden="false" customHeight="false" outlineLevel="0" collapsed="false">
      <c r="B517" s="31" t="n">
        <f aca="false">5/512+B516</f>
        <v>2.36328125</v>
      </c>
      <c r="C517" s="8" t="n">
        <f aca="false">636.90709-2744.5944*B517+4837.1695*B517^2-4596.4131*B517^3+2595.4257*B517^4-888.41179*B517^5+182.22016*B517^6-20.518702*B517^7+0.97337289*B517^8</f>
        <v>210.455664438478</v>
      </c>
      <c r="D517" s="8" t="n">
        <f aca="false">B517/5*512</f>
        <v>242</v>
      </c>
      <c r="E517" s="8" t="n">
        <f aca="false">B517/5*1024</f>
        <v>484</v>
      </c>
      <c r="F517" s="32" t="n">
        <f aca="false">((3.14*((0.5*$F$12)^2))/6.601)*C517</f>
        <v>210.482764471014</v>
      </c>
      <c r="G517" s="32" t="n">
        <f aca="false">F517*0.277777778</f>
        <v>58.4674346220556</v>
      </c>
      <c r="H517" s="32" t="n">
        <f aca="false">F517*0.03674371</f>
        <v>7.73391765772124</v>
      </c>
    </row>
    <row r="518" customFormat="false" ht="15" hidden="false" customHeight="false" outlineLevel="0" collapsed="false">
      <c r="B518" s="31" t="n">
        <f aca="false">5/512+B517</f>
        <v>2.373046875</v>
      </c>
      <c r="C518" s="8" t="n">
        <f aca="false">636.90709-2744.5944*B518+4837.1695*B518^2-4596.4131*B518^3+2595.4257*B518^4-888.41179*B518^5+182.22016*B518^6-20.518702*B518^7+0.97337289*B518^8</f>
        <v>213.918771247187</v>
      </c>
      <c r="D518" s="8" t="n">
        <f aca="false">B518/5*512</f>
        <v>243</v>
      </c>
      <c r="E518" s="8" t="n">
        <f aca="false">B518/5*1024</f>
        <v>486</v>
      </c>
      <c r="F518" s="32" t="n">
        <f aca="false">((3.14*((0.5*$F$12)^2))/6.601)*C518</f>
        <v>213.946317218337</v>
      </c>
      <c r="G518" s="32" t="n">
        <f aca="false">F518*0.277777778</f>
        <v>59.4295326081929</v>
      </c>
      <c r="H518" s="32" t="n">
        <f aca="false">F518*0.03674371</f>
        <v>7.86118143543859</v>
      </c>
    </row>
    <row r="519" customFormat="false" ht="15" hidden="false" customHeight="false" outlineLevel="0" collapsed="false">
      <c r="B519" s="31" t="n">
        <f aca="false">5/512+B518</f>
        <v>2.3828125</v>
      </c>
      <c r="C519" s="8" t="n">
        <f aca="false">636.90709-2744.5944*B519+4837.1695*B519^2-4596.4131*B519^3+2595.4257*B519^4-888.41179*B519^5+182.22016*B519^6-20.518702*B519^7+0.97337289*B519^8</f>
        <v>217.421176631158</v>
      </c>
      <c r="D519" s="8" t="n">
        <f aca="false">B519/5*512</f>
        <v>244</v>
      </c>
      <c r="E519" s="8" t="n">
        <f aca="false">B519/5*1024</f>
        <v>488</v>
      </c>
      <c r="F519" s="32" t="n">
        <f aca="false">((3.14*((0.5*$F$12)^2))/6.601)*C519</f>
        <v>217.449173601335</v>
      </c>
      <c r="G519" s="32" t="n">
        <f aca="false">F519*0.277777778</f>
        <v>60.402548270915</v>
      </c>
      <c r="H519" s="32" t="n">
        <f aca="false">F519*0.03674371</f>
        <v>7.9898893745471</v>
      </c>
    </row>
    <row r="520" customFormat="false" ht="15" hidden="false" customHeight="false" outlineLevel="0" collapsed="false">
      <c r="B520" s="31" t="n">
        <f aca="false">5/512+B519</f>
        <v>2.392578125</v>
      </c>
      <c r="C520" s="8" t="n">
        <f aca="false">636.90709-2744.5944*B520+4837.1695*B520^2-4596.4131*B520^3+2595.4257*B520^4-888.41179*B520^5+182.22016*B520^6-20.518702*B520^7+0.97337289*B520^8</f>
        <v>220.963104844956</v>
      </c>
      <c r="D520" s="8" t="n">
        <f aca="false">B520/5*512</f>
        <v>245</v>
      </c>
      <c r="E520" s="8" t="n">
        <f aca="false">B520/5*1024</f>
        <v>490</v>
      </c>
      <c r="F520" s="32" t="n">
        <f aca="false">((3.14*((0.5*$F$12)^2))/6.601)*C520</f>
        <v>220.99155790345</v>
      </c>
      <c r="G520" s="32" t="n">
        <f aca="false">F520*0.277777778</f>
        <v>61.3865439111787</v>
      </c>
      <c r="H520" s="32" t="n">
        <f aca="false">F520*0.03674371</f>
        <v>8.12004971605257</v>
      </c>
    </row>
    <row r="521" customFormat="false" ht="15" hidden="false" customHeight="false" outlineLevel="0" collapsed="false">
      <c r="B521" s="31" t="n">
        <f aca="false">5/512+B520</f>
        <v>2.40234375</v>
      </c>
      <c r="C521" s="8" t="n">
        <f aca="false">636.90709-2744.5944*B521+4837.1695*B521^2-4596.4131*B521^3+2595.4257*B521^4-888.41179*B521^5+182.22016*B521^6-20.518702*B521^7+0.97337289*B521^8</f>
        <v>224.544782432614</v>
      </c>
      <c r="D521" s="8" t="n">
        <f aca="false">B521/5*512</f>
        <v>246</v>
      </c>
      <c r="E521" s="8" t="n">
        <f aca="false">B521/5*1024</f>
        <v>492</v>
      </c>
      <c r="F521" s="32" t="n">
        <f aca="false">((3.14*((0.5*$F$12)^2))/6.601)*C521</f>
        <v>224.573696697887</v>
      </c>
      <c r="G521" s="32" t="n">
        <f aca="false">F521*0.277777778</f>
        <v>62.3815824659849</v>
      </c>
      <c r="H521" s="32" t="n">
        <f aca="false">F521*0.03674371</f>
        <v>8.25167078509511</v>
      </c>
    </row>
    <row r="522" customFormat="false" ht="15" hidden="false" customHeight="false" outlineLevel="0" collapsed="false">
      <c r="B522" s="31" t="n">
        <f aca="false">5/512+B521</f>
        <v>2.412109375</v>
      </c>
      <c r="C522" s="8" t="n">
        <f aca="false">636.90709-2744.5944*B522+4837.1695*B522^2-4596.4131*B522^3+2595.4257*B522^4-888.41179*B522^5+182.22016*B522^6-20.518702*B522^7+0.97337289*B522^8</f>
        <v>228.16643830816</v>
      </c>
      <c r="D522" s="8" t="n">
        <f aca="false">B522/5*512</f>
        <v>247</v>
      </c>
      <c r="E522" s="8" t="n">
        <f aca="false">B522/5*1024</f>
        <v>494</v>
      </c>
      <c r="F522" s="32" t="n">
        <f aca="false">((3.14*((0.5*$F$12)^2))/6.601)*C522</f>
        <v>228.195818928152</v>
      </c>
      <c r="G522" s="32" t="n">
        <f aca="false">F522*0.277777778</f>
        <v>63.3877275307523</v>
      </c>
      <c r="H522" s="32" t="n">
        <f aca="false">F522*0.03674371</f>
        <v>8.38476099390852</v>
      </c>
    </row>
    <row r="523" customFormat="false" ht="15" hidden="false" customHeight="false" outlineLevel="0" collapsed="false">
      <c r="B523" s="31" t="n">
        <f aca="false">5/512+B522</f>
        <v>2.421875</v>
      </c>
      <c r="C523" s="8" t="n">
        <f aca="false">636.90709-2744.5944*B523+4837.1695*B523^2-4596.4131*B523^3+2595.4257*B523^4-888.41179*B523^5+182.22016*B523^6-20.518702*B523^7+0.97337289*B523^8</f>
        <v>231.828303832455</v>
      </c>
      <c r="D523" s="8" t="n">
        <f aca="false">B523/5*512</f>
        <v>248</v>
      </c>
      <c r="E523" s="8" t="n">
        <f aca="false">B523/5*1024</f>
        <v>496</v>
      </c>
      <c r="F523" s="32" t="n">
        <f aca="false">((3.14*((0.5*$F$12)^2))/6.601)*C523</f>
        <v>231.858155984895</v>
      </c>
      <c r="G523" s="32" t="n">
        <f aca="false">F523*0.277777778</f>
        <v>64.4050433806615</v>
      </c>
      <c r="H523" s="32" t="n">
        <f aca="false">F523*0.03674371</f>
        <v>8.51932884464375</v>
      </c>
    </row>
    <row r="524" customFormat="false" ht="15" hidden="false" customHeight="false" outlineLevel="0" collapsed="false">
      <c r="B524" s="31" t="n">
        <f aca="false">5/512+B523</f>
        <v>2.431640625</v>
      </c>
      <c r="C524" s="8" t="n">
        <f aca="false">636.90709-2744.5944*B524+4837.1695*B524^2-4596.4131*B524^3+2595.4257*B524^4-888.41179*B524^5+182.22016*B524^6-20.518702*B524^7+0.97337289*B524^8</f>
        <v>235.530612887044</v>
      </c>
      <c r="D524" s="8" t="n">
        <f aca="false">B524/5*512</f>
        <v>249</v>
      </c>
      <c r="E524" s="8" t="n">
        <f aca="false">B524/5*1024</f>
        <v>498</v>
      </c>
      <c r="F524" s="32" t="n">
        <f aca="false">((3.14*((0.5*$F$12)^2))/6.601)*C524</f>
        <v>235.560941779781</v>
      </c>
      <c r="G524" s="32" t="n">
        <f aca="false">F524*0.277777778</f>
        <v>65.4335949911748</v>
      </c>
      <c r="H524" s="32" t="n">
        <f aca="false">F524*0.03674371</f>
        <v>8.65538293208314</v>
      </c>
    </row>
    <row r="525" customFormat="false" ht="15" hidden="false" customHeight="false" outlineLevel="0" collapsed="false">
      <c r="B525" s="31" t="n">
        <f aca="false">5/512+B524</f>
        <v>2.44140625</v>
      </c>
      <c r="C525" s="8" t="n">
        <f aca="false">636.90709-2744.5944*B525+4837.1695*B525^2-4596.4131*B525^3+2595.4257*B525^4-888.41179*B525^5+182.22016*B525^6-20.518702*B525^7+0.97337289*B525^8</f>
        <v>239.273601943962</v>
      </c>
      <c r="D525" s="8" t="n">
        <f aca="false">B525/5*512</f>
        <v>250</v>
      </c>
      <c r="E525" s="8" t="n">
        <f aca="false">B525/5*1024</f>
        <v>500</v>
      </c>
      <c r="F525" s="32" t="n">
        <f aca="false">((3.14*((0.5*$F$12)^2))/6.601)*C525</f>
        <v>239.304412815292</v>
      </c>
      <c r="G525" s="32" t="n">
        <f aca="false">F525*0.277777778</f>
        <v>66.4734480574267</v>
      </c>
      <c r="H525" s="32" t="n">
        <f aca="false">F525*0.03674371</f>
        <v>8.79293194620539</v>
      </c>
    </row>
    <row r="526" customFormat="false" ht="15" hidden="false" customHeight="false" outlineLevel="0" collapsed="false">
      <c r="B526" s="31" t="n">
        <f aca="false">5/512+B525</f>
        <v>2.451171875</v>
      </c>
      <c r="C526" s="8" t="n">
        <f aca="false">636.90709-2744.5944*B526+4837.1695*B526^2-4596.4131*B526^3+2595.4257*B526^4-888.41179*B526^5+182.22016*B526^6-20.518702*B526^7+0.97337289*B526^8</f>
        <v>243.057510132462</v>
      </c>
      <c r="D526" s="8" t="n">
        <f aca="false">B526/5*512</f>
        <v>251</v>
      </c>
      <c r="E526" s="8" t="n">
        <f aca="false">B526/5*1024</f>
        <v>502</v>
      </c>
      <c r="F526" s="32" t="n">
        <f aca="false">((3.14*((0.5*$F$12)^2))/6.601)*C526</f>
        <v>243.088808251477</v>
      </c>
      <c r="G526" s="32" t="n">
        <f aca="false">F526*0.277777778</f>
        <v>67.5246690127632</v>
      </c>
      <c r="H526" s="32" t="n">
        <f aca="false">F526*0.03674371</f>
        <v>8.93198467463786</v>
      </c>
    </row>
    <row r="527" customFormat="false" ht="15" hidden="false" customHeight="false" outlineLevel="0" collapsed="false">
      <c r="B527" s="31" t="n">
        <f aca="false">5/512+B526</f>
        <v>2.4609375</v>
      </c>
      <c r="C527" s="8" t="n">
        <f aca="false">636.90709-2744.5944*B527+4837.1695*B527^2-4596.4131*B527^3+2595.4257*B527^4-888.41179*B527^5+182.22016*B527^6-20.518702*B527^7+0.97337289*B527^8</f>
        <v>246.882579301487</v>
      </c>
      <c r="D527" s="8" t="n">
        <f aca="false">B527/5*512</f>
        <v>252</v>
      </c>
      <c r="E527" s="8" t="n">
        <f aca="false">B527/5*1024</f>
        <v>504</v>
      </c>
      <c r="F527" s="32" t="n">
        <f aca="false">((3.14*((0.5*$F$12)^2))/6.601)*C527</f>
        <v>246.914369968417</v>
      </c>
      <c r="G527" s="32" t="n">
        <f aca="false">F527*0.277777778</f>
        <v>68.5873250460968</v>
      </c>
      <c r="H527" s="32" t="n">
        <f aca="false">F527*0.03674371</f>
        <v>9.07255000495223</v>
      </c>
    </row>
    <row r="528" customFormat="false" ht="15" hidden="false" customHeight="false" outlineLevel="0" collapsed="false">
      <c r="B528" s="31" t="n">
        <f aca="false">5/512+B527</f>
        <v>2.470703125</v>
      </c>
      <c r="C528" s="8" t="n">
        <f aca="false">636.90709-2744.5944*B528+4837.1695*B528^2-4596.4131*B528^3+2595.4257*B528^4-888.41179*B528^5+182.22016*B528^6-20.518702*B528^7+0.97337289*B528^8</f>
        <v>250.749054078979</v>
      </c>
      <c r="D528" s="8" t="n">
        <f aca="false">B528/5*512</f>
        <v>253</v>
      </c>
      <c r="E528" s="8" t="n">
        <f aca="false">B528/5*1024</f>
        <v>506</v>
      </c>
      <c r="F528" s="32" t="n">
        <f aca="false">((3.14*((0.5*$F$12)^2))/6.601)*C528</f>
        <v>250.781342625558</v>
      </c>
      <c r="G528" s="32" t="n">
        <f aca="false">F528*0.277777778</f>
        <v>69.6614841183842</v>
      </c>
      <c r="H528" s="32" t="n">
        <f aca="false">F528*0.03674371</f>
        <v>9.21463692684415</v>
      </c>
    </row>
    <row r="529" customFormat="false" ht="15" hidden="false" customHeight="false" outlineLevel="0" collapsed="false">
      <c r="B529" s="31" t="n">
        <f aca="false">5/512+B528</f>
        <v>2.48046875</v>
      </c>
      <c r="C529" s="8" t="n">
        <f aca="false">636.90709-2744.5944*B529+4837.1695*B529^2-4596.4131*B529^3+2595.4257*B529^4-888.41179*B529^5+182.22016*B529^6-20.518702*B529^7+0.97337289*B529^8</f>
        <v>254.657181926956</v>
      </c>
      <c r="D529" s="8" t="n">
        <f aca="false">B529/5*512</f>
        <v>254</v>
      </c>
      <c r="E529" s="8" t="n">
        <f aca="false">B529/5*1024</f>
        <v>508</v>
      </c>
      <c r="F529" s="32" t="n">
        <f aca="false">((3.14*((0.5*$F$12)^2))/6.601)*C529</f>
        <v>254.689973716782</v>
      </c>
      <c r="G529" s="32" t="n">
        <f aca="false">F529*0.277777778</f>
        <v>70.747214977926</v>
      </c>
      <c r="H529" s="32" t="n">
        <f aca="false">F529*0.03674371</f>
        <v>9.35825453415705</v>
      </c>
    </row>
    <row r="530" customFormat="false" ht="15" hidden="false" customHeight="false" outlineLevel="0" collapsed="false">
      <c r="B530" s="31" t="n">
        <f aca="false">5/512+B529</f>
        <v>2.490234375</v>
      </c>
      <c r="C530" s="8" t="n">
        <f aca="false">636.90709-2744.5944*B530+4837.1695*B530^2-4596.4131*B530^3+2595.4257*B530^4-888.41179*B530^5+182.22016*B530^6-20.518702*B530^7+0.97337289*B530^8</f>
        <v>258.607213192881</v>
      </c>
      <c r="D530" s="8" t="n">
        <f aca="false">B530/5*512</f>
        <v>255</v>
      </c>
      <c r="E530" s="8" t="n">
        <f aca="false">B530/5*1024</f>
        <v>510</v>
      </c>
      <c r="F530" s="32" t="n">
        <f aca="false">((3.14*((0.5*$F$12)^2))/6.601)*C530</f>
        <v>258.640513621788</v>
      </c>
      <c r="G530" s="32" t="n">
        <f aca="false">F530*0.277777778</f>
        <v>71.8445871746389</v>
      </c>
      <c r="H530" s="32" t="n">
        <f aca="false">F530*0.03674371</f>
        <v>9.50341202677001</v>
      </c>
    </row>
    <row r="531" customFormat="false" ht="15" hidden="false" customHeight="false" outlineLevel="0" collapsed="false">
      <c r="B531" s="31" t="n">
        <f aca="false">5/512+B530</f>
        <v>2.5</v>
      </c>
      <c r="C531" s="8" t="n">
        <f aca="false">636.90709-2744.5944*B531+4837.1695*B531^2-4596.4131*B531^3+2595.4257*B531^4-888.41179*B531^5+182.22016*B531^6-20.518702*B531^7+0.97337289*B531^8</f>
        <v>262.599401157218</v>
      </c>
      <c r="D531" s="8" t="n">
        <f aca="false">B531/5*512</f>
        <v>256</v>
      </c>
      <c r="E531" s="8" t="n">
        <f aca="false">B531/5*1024</f>
        <v>512</v>
      </c>
      <c r="F531" s="32" t="n">
        <f aca="false">((3.14*((0.5*$F$12)^2))/6.601)*C531</f>
        <v>262.633215653656</v>
      </c>
      <c r="G531" s="32" t="n">
        <f aca="false">F531*0.277777778</f>
        <v>72.9536710732673</v>
      </c>
      <c r="H531" s="32" t="n">
        <f aca="false">F531*0.03674371</f>
        <v>9.65011871234539</v>
      </c>
    </row>
    <row r="532" customFormat="false" ht="15" hidden="false" customHeight="false" outlineLevel="0" collapsed="false">
      <c r="B532" s="31" t="n">
        <f aca="false">5/512+B531</f>
        <v>2.509765625</v>
      </c>
      <c r="C532" s="8" t="n">
        <f aca="false">636.90709-2744.5944*B532+4837.1695*B532^2-4596.4131*B532^3+2595.4257*B532^4-888.41179*B532^5+182.22016*B532^6-20.518702*B532^7+0.97337289*B532^8</f>
        <v>266.634002076754</v>
      </c>
      <c r="D532" s="8" t="n">
        <f aca="false">B532/5*512</f>
        <v>257</v>
      </c>
      <c r="E532" s="8" t="n">
        <f aca="false">B532/5*1024</f>
        <v>514</v>
      </c>
      <c r="F532" s="32" t="n">
        <f aca="false">((3.14*((0.5*$F$12)^2))/6.601)*C532</f>
        <v>266.66833610217</v>
      </c>
      <c r="G532" s="32" t="n">
        <f aca="false">F532*0.277777778</f>
        <v>74.0745378654178</v>
      </c>
      <c r="H532" s="32" t="n">
        <f aca="false">F532*0.03674371</f>
        <v>9.79838400792065</v>
      </c>
    </row>
    <row r="533" customFormat="false" ht="15" hidden="false" customHeight="false" outlineLevel="0" collapsed="false">
      <c r="B533" s="31" t="n">
        <f aca="false">5/512+B532</f>
        <v>2.51953125</v>
      </c>
      <c r="C533" s="8" t="n">
        <f aca="false">636.90709-2744.5944*B533+4837.1695*B533^2-4596.4131*B533^3+2595.4257*B533^4-888.41179*B533^5+182.22016*B533^6-20.518702*B533^7+0.97337289*B533^8</f>
        <v>270.711275224212</v>
      </c>
      <c r="D533" s="8" t="n">
        <f aca="false">B533/5*512</f>
        <v>258</v>
      </c>
      <c r="E533" s="8" t="n">
        <f aca="false">B533/5*1024</f>
        <v>516</v>
      </c>
      <c r="F533" s="32" t="n">
        <f aca="false">((3.14*((0.5*$F$12)^2))/6.601)*C533</f>
        <v>270.746134273438</v>
      </c>
      <c r="G533" s="32" t="n">
        <f aca="false">F533*0.277777778</f>
        <v>75.2072595805652</v>
      </c>
      <c r="H533" s="32" t="n">
        <f aca="false">F533*0.03674371</f>
        <v>9.94821744136427</v>
      </c>
    </row>
    <row r="534" customFormat="false" ht="15" hidden="false" customHeight="false" outlineLevel="0" collapsed="false">
      <c r="B534" s="31" t="n">
        <f aca="false">5/512+B533</f>
        <v>2.529296875</v>
      </c>
      <c r="C534" s="8" t="n">
        <f aca="false">636.90709-2744.5944*B534+4837.1695*B534^2-4596.4131*B534^3+2595.4257*B534^4-888.41179*B534^5+182.22016*B534^6-20.518702*B534^7+0.97337289*B534^8</f>
        <v>274.831482923543</v>
      </c>
      <c r="D534" s="8" t="n">
        <f aca="false">B534/5*512</f>
        <v>259</v>
      </c>
      <c r="E534" s="8" t="n">
        <f aca="false">B534/5*1024</f>
        <v>518</v>
      </c>
      <c r="F534" s="32" t="n">
        <f aca="false">((3.14*((0.5*$F$12)^2))/6.601)*C534</f>
        <v>274.866872525192</v>
      </c>
      <c r="G534" s="32" t="n">
        <f aca="false">F534*0.277777778</f>
        <v>76.3519090958572</v>
      </c>
      <c r="H534" s="32" t="n">
        <f aca="false">F534*0.03674371</f>
        <v>10.0996286526726</v>
      </c>
    </row>
    <row r="535" customFormat="false" ht="15" hidden="false" customHeight="false" outlineLevel="0" collapsed="false">
      <c r="B535" s="31" t="n">
        <f aca="false">5/512+B534</f>
        <v>2.5390625</v>
      </c>
      <c r="C535" s="8" t="n">
        <f aca="false">636.90709-2744.5944*B535+4837.1695*B535^2-4596.4131*B535^3+2595.4257*B535^4-888.41179*B535^5+182.22016*B535^6-20.518702*B535^7+0.97337289*B535^8</f>
        <v>278.994890581169</v>
      </c>
      <c r="D535" s="8" t="n">
        <f aca="false">B535/5*512</f>
        <v>260</v>
      </c>
      <c r="E535" s="8" t="n">
        <f aca="false">B535/5*1024</f>
        <v>520</v>
      </c>
      <c r="F535" s="32" t="n">
        <f aca="false">((3.14*((0.5*$F$12)^2))/6.601)*C535</f>
        <v>279.030816298029</v>
      </c>
      <c r="G535" s="32" t="n">
        <f aca="false">F535*0.277777778</f>
        <v>77.5085601447927</v>
      </c>
      <c r="H535" s="32" t="n">
        <f aca="false">F535*0.03674371</f>
        <v>10.2526273951181</v>
      </c>
    </row>
    <row r="536" customFormat="false" ht="15" hidden="false" customHeight="false" outlineLevel="0" collapsed="false">
      <c r="B536" s="31" t="n">
        <f aca="false">5/512+B535</f>
        <v>2.548828125</v>
      </c>
      <c r="C536" s="8" t="n">
        <f aca="false">636.90709-2744.5944*B536+4837.1695*B536^2-4596.4131*B536^3+2595.4257*B536^4-888.41179*B536^5+182.22016*B536^6-20.518702*B536^7+0.97337289*B536^8</f>
        <v>283.201766713234</v>
      </c>
      <c r="D536" s="8" t="n">
        <f aca="false">B536/5*512</f>
        <v>261</v>
      </c>
      <c r="E536" s="8" t="n">
        <f aca="false">B536/5*1024</f>
        <v>522</v>
      </c>
      <c r="F536" s="32" t="n">
        <f aca="false">((3.14*((0.5*$F$12)^2))/6.601)*C536</f>
        <v>283.23823414267</v>
      </c>
      <c r="G536" s="32" t="n">
        <f aca="false">F536*0.277777778</f>
        <v>78.6772873247945</v>
      </c>
      <c r="H536" s="32" t="n">
        <f aca="false">F536*0.03674371</f>
        <v>10.4072235362504</v>
      </c>
    </row>
    <row r="537" customFormat="false" ht="15" hidden="false" customHeight="false" outlineLevel="0" collapsed="false">
      <c r="B537" s="31" t="n">
        <f aca="false">5/512+B536</f>
        <v>2.55859375</v>
      </c>
      <c r="C537" s="8" t="n">
        <f aca="false">636.90709-2744.5944*B537+4837.1695*B537^2-4596.4131*B537^3+2595.4257*B537^4-888.41179*B537^5+182.22016*B537^6-20.518702*B537^7+0.97337289*B537^8</f>
        <v>287.452382968339</v>
      </c>
      <c r="D537" s="8" t="n">
        <f aca="false">B537/5*512</f>
        <v>262</v>
      </c>
      <c r="E537" s="8" t="n">
        <f aca="false">B537/5*1024</f>
        <v>524</v>
      </c>
      <c r="F537" s="32" t="n">
        <f aca="false">((3.14*((0.5*$F$12)^2))/6.601)*C537</f>
        <v>287.489397742695</v>
      </c>
      <c r="G537" s="32" t="n">
        <f aca="false">F537*0.277777778</f>
        <v>79.8581661035241</v>
      </c>
      <c r="H537" s="32" t="n">
        <f aca="false">F537*0.03674371</f>
        <v>10.5634270587323</v>
      </c>
    </row>
    <row r="538" customFormat="false" ht="15" hidden="false" customHeight="false" outlineLevel="0" collapsed="false">
      <c r="B538" s="31" t="n">
        <f aca="false">5/512+B537</f>
        <v>2.568359375</v>
      </c>
      <c r="C538" s="8" t="n">
        <f aca="false">636.90709-2744.5944*B538+4837.1695*B538^2-4596.4131*B538^3+2595.4257*B538^4-888.41179*B538^5+182.22016*B538^6-20.518702*B538^7+0.97337289*B538^8</f>
        <v>291.747014146439</v>
      </c>
      <c r="D538" s="8" t="n">
        <f aca="false">B538/5*512</f>
        <v>263</v>
      </c>
      <c r="E538" s="8" t="n">
        <f aca="false">B538/5*1024</f>
        <v>526</v>
      </c>
      <c r="F538" s="32" t="n">
        <f aca="false">((3.14*((0.5*$F$12)^2))/6.601)*C538</f>
        <v>291.784581933445</v>
      </c>
      <c r="G538" s="32" t="n">
        <f aca="false">F538*0.277777778</f>
        <v>81.0512728241313</v>
      </c>
      <c r="H538" s="32" t="n">
        <f aca="false">F538*0.03674371</f>
        <v>10.7212480610337</v>
      </c>
    </row>
    <row r="539" customFormat="false" ht="15" hidden="false" customHeight="false" outlineLevel="0" collapsed="false">
      <c r="B539" s="31" t="n">
        <f aca="false">5/512+B538</f>
        <v>2.578125</v>
      </c>
      <c r="C539" s="8" t="n">
        <f aca="false">636.90709-2744.5944*B539+4837.1695*B539^2-4596.4131*B539^3+2595.4257*B539^4-888.41179*B539^5+182.22016*B539^6-20.518702*B539^7+0.97337289*B539^8</f>
        <v>296.085938213258</v>
      </c>
      <c r="D539" s="8" t="n">
        <f aca="false">B539/5*512</f>
        <v>264</v>
      </c>
      <c r="E539" s="8" t="n">
        <f aca="false">B539/5*1024</f>
        <v>528</v>
      </c>
      <c r="F539" s="32" t="n">
        <f aca="false">((3.14*((0.5*$F$12)^2))/6.601)*C539</f>
        <v>296.124064716436</v>
      </c>
      <c r="G539" s="32" t="n">
        <f aca="false">F539*0.277777778</f>
        <v>82.2566847092599</v>
      </c>
      <c r="H539" s="32" t="n">
        <f aca="false">F539*0.03674371</f>
        <v>10.880696757962</v>
      </c>
    </row>
    <row r="540" customFormat="false" ht="15" hidden="false" customHeight="false" outlineLevel="0" collapsed="false">
      <c r="B540" s="31" t="n">
        <f aca="false">5/512+B539</f>
        <v>2.587890625</v>
      </c>
      <c r="C540" s="8" t="n">
        <f aca="false">636.90709-2744.5944*B540+4837.1695*B540^2-4596.4131*B540^3+2595.4257*B540^4-888.41179*B540^5+182.22016*B540^6-20.518702*B540^7+0.97337289*B540^8</f>
        <v>300.469436310317</v>
      </c>
      <c r="D540" s="8" t="n">
        <f aca="false">B540/5*512</f>
        <v>265</v>
      </c>
      <c r="E540" s="8" t="n">
        <f aca="false">B540/5*1024</f>
        <v>530</v>
      </c>
      <c r="F540" s="32" t="n">
        <f aca="false">((3.14*((0.5*$F$12)^2))/6.601)*C540</f>
        <v>300.508127269394</v>
      </c>
      <c r="G540" s="32" t="n">
        <f aca="false">F540*0.277777778</f>
        <v>83.4744798638334</v>
      </c>
      <c r="H540" s="32" t="n">
        <f aca="false">F540*0.03674371</f>
        <v>11.0417834810297</v>
      </c>
    </row>
    <row r="541" customFormat="false" ht="15" hidden="false" customHeight="false" outlineLevel="0" collapsed="false">
      <c r="B541" s="31" t="n">
        <f aca="false">5/512+B540</f>
        <v>2.59765625</v>
      </c>
      <c r="C541" s="8" t="n">
        <f aca="false">636.90709-2744.5944*B541+4837.1695*B541^2-4596.4131*B541^3+2595.4257*B541^4-888.41179*B541^5+182.22016*B541^6-20.518702*B541^7+0.97337289*B541^8</f>
        <v>304.897792761021</v>
      </c>
      <c r="D541" s="8" t="n">
        <f aca="false">B541/5*512</f>
        <v>266</v>
      </c>
      <c r="E541" s="8" t="n">
        <f aca="false">B541/5*1024</f>
        <v>532</v>
      </c>
      <c r="F541" s="32" t="n">
        <f aca="false">((3.14*((0.5*$F$12)^2))/6.601)*C541</f>
        <v>304.937053952333</v>
      </c>
      <c r="G541" s="32" t="n">
        <f aca="false">F541*0.277777778</f>
        <v>84.7047372767451</v>
      </c>
      <c r="H541" s="32" t="n">
        <f aca="false">F541*0.03674371</f>
        <v>11.2045186786789</v>
      </c>
    </row>
    <row r="542" customFormat="false" ht="15" hidden="false" customHeight="false" outlineLevel="0" collapsed="false">
      <c r="B542" s="31" t="n">
        <f aca="false">5/512+B541</f>
        <v>2.607421875</v>
      </c>
      <c r="C542" s="8" t="n">
        <f aca="false">636.90709-2744.5944*B542+4837.1695*B542^2-4596.4131*B542^3+2595.4257*B542^4-888.41179*B542^5+182.22016*B542^6-20.518702*B542^7+0.97337289*B542^8</f>
        <v>309.371295072046</v>
      </c>
      <c r="D542" s="8" t="n">
        <f aca="false">B542/5*512</f>
        <v>267</v>
      </c>
      <c r="E542" s="8" t="n">
        <f aca="false">B542/5*1024</f>
        <v>534</v>
      </c>
      <c r="F542" s="32" t="n">
        <f aca="false">((3.14*((0.5*$F$12)^2))/6.601)*C542</f>
        <v>309.411132308952</v>
      </c>
      <c r="G542" s="32" t="n">
        <f aca="false">F542*0.277777778</f>
        <v>85.9475368212446</v>
      </c>
      <c r="H542" s="32" t="n">
        <f aca="false">F542*0.03674371</f>
        <v>11.3689129163318</v>
      </c>
    </row>
    <row r="543" customFormat="false" ht="15" hidden="false" customHeight="false" outlineLevel="0" collapsed="false">
      <c r="B543" s="31" t="n">
        <f aca="false">5/512+B542</f>
        <v>2.6171875</v>
      </c>
      <c r="C543" s="8" t="n">
        <f aca="false">636.90709-2744.5944*B543+4837.1695*B543^2-4596.4131*B543^3+2595.4257*B543^4-888.41179*B543^5+182.22016*B543^6-20.518702*B543^7+0.97337289*B543^8</f>
        <v>313.890233930614</v>
      </c>
      <c r="D543" s="8" t="n">
        <f aca="false">B543/5*512</f>
        <v>268</v>
      </c>
      <c r="E543" s="8" t="n">
        <f aca="false">B543/5*1024</f>
        <v>536</v>
      </c>
      <c r="F543" s="32" t="n">
        <f aca="false">((3.14*((0.5*$F$12)^2))/6.601)*C543</f>
        <v>313.930653063903</v>
      </c>
      <c r="G543" s="32" t="n">
        <f aca="false">F543*0.277777778</f>
        <v>87.2029592541798</v>
      </c>
      <c r="H543" s="32" t="n">
        <f aca="false">F543*0.03674371</f>
        <v>11.5349768762907</v>
      </c>
    </row>
    <row r="544" customFormat="false" ht="15" hidden="false" customHeight="false" outlineLevel="0" collapsed="false">
      <c r="B544" s="31" t="n">
        <f aca="false">5/512+B543</f>
        <v>2.626953125</v>
      </c>
      <c r="C544" s="8" t="n">
        <f aca="false">636.90709-2744.5944*B544+4837.1695*B544^2-4596.4131*B544^3+2595.4257*B544^4-888.41179*B544^5+182.22016*B544^6-20.518702*B544^7+0.97337289*B544^8</f>
        <v>318.454903197392</v>
      </c>
      <c r="D544" s="8" t="n">
        <f aca="false">B544/5*512</f>
        <v>269</v>
      </c>
      <c r="E544" s="8" t="n">
        <f aca="false">B544/5*1024</f>
        <v>538</v>
      </c>
      <c r="F544" s="32" t="n">
        <f aca="false">((3.14*((0.5*$F$12)^2))/6.601)*C544</f>
        <v>318.495910115696</v>
      </c>
      <c r="G544" s="32" t="n">
        <f aca="false">F544*0.277777778</f>
        <v>88.4710862140256</v>
      </c>
      <c r="H544" s="32" t="n">
        <f aca="false">F544*0.03674371</f>
        <v>11.7027213574772</v>
      </c>
    </row>
    <row r="545" customFormat="false" ht="15" hidden="false" customHeight="false" outlineLevel="0" collapsed="false">
      <c r="B545" s="31" t="n">
        <f aca="false">5/512+B544</f>
        <v>2.63671875</v>
      </c>
      <c r="C545" s="8" t="n">
        <f aca="false">636.90709-2744.5944*B545+4837.1695*B545^2-4596.4131*B545^3+2595.4257*B545^4-888.41179*B545^5+182.22016*B545^6-20.518702*B545^7+0.97337289*B545^8</f>
        <v>323.06559989483</v>
      </c>
      <c r="D545" s="8" t="n">
        <f aca="false">B545/5*512</f>
        <v>270</v>
      </c>
      <c r="E545" s="8" t="n">
        <f aca="false">B545/5*1024</f>
        <v>540</v>
      </c>
      <c r="F545" s="32" t="n">
        <f aca="false">((3.14*((0.5*$F$12)^2))/6.601)*C545</f>
        <v>323.107200525024</v>
      </c>
      <c r="G545" s="32" t="n">
        <f aca="false">F545*0.277777778</f>
        <v>89.7520002176416</v>
      </c>
      <c r="H545" s="32" t="n">
        <f aca="false">F545*0.03674371</f>
        <v>11.8721572750033</v>
      </c>
    </row>
    <row r="546" customFormat="false" ht="15" hidden="false" customHeight="false" outlineLevel="0" collapsed="false">
      <c r="B546" s="31" t="n">
        <f aca="false">5/512+B545</f>
        <v>2.646484375</v>
      </c>
      <c r="C546" s="8" t="n">
        <f aca="false">636.90709-2744.5944*B546+4837.1695*B546^2-4596.4131*B546^3+2595.4257*B546^4-888.41179*B546^5+182.22016*B546^6-20.518702*B546^7+0.97337289*B546^8</f>
        <v>327.722624191429</v>
      </c>
      <c r="D546" s="8" t="n">
        <f aca="false">B546/5*512</f>
        <v>271</v>
      </c>
      <c r="E546" s="8" t="n">
        <f aca="false">B546/5*1024</f>
        <v>542</v>
      </c>
      <c r="F546" s="32" t="n">
        <f aca="false">((3.14*((0.5*$F$12)^2))/6.601)*C546</f>
        <v>327.764824499044</v>
      </c>
      <c r="G546" s="32" t="n">
        <f aca="false">F546*0.277777778</f>
        <v>91.0457846559043</v>
      </c>
      <c r="H546" s="32" t="n">
        <f aca="false">F546*0.03674371</f>
        <v>12.0432956595938</v>
      </c>
    </row>
    <row r="547" customFormat="false" ht="15" hidden="false" customHeight="false" outlineLevel="0" collapsed="false">
      <c r="B547" s="31" t="n">
        <f aca="false">5/512+B546</f>
        <v>2.65625</v>
      </c>
      <c r="C547" s="8" t="n">
        <f aca="false">636.90709-2744.5944*B547+4837.1695*B547^2-4596.4131*B547^3+2595.4257*B547^4-888.41179*B547^5+182.22016*B547^6-20.518702*B547^7+0.97337289*B547^8</f>
        <v>332.42627938138</v>
      </c>
      <c r="D547" s="8" t="n">
        <f aca="false">B547/5*512</f>
        <v>272</v>
      </c>
      <c r="E547" s="8" t="n">
        <f aca="false">B547/5*1024</f>
        <v>544</v>
      </c>
      <c r="F547" s="32" t="n">
        <f aca="false">((3.14*((0.5*$F$12)^2))/6.601)*C547</f>
        <v>332.469085370999</v>
      </c>
      <c r="G547" s="32" t="n">
        <f aca="false">F547*0.277777778</f>
        <v>92.3525237880484</v>
      </c>
      <c r="H547" s="32" t="n">
        <f aca="false">F547*0.03674371</f>
        <v>12.2161476568372</v>
      </c>
    </row>
    <row r="548" customFormat="false" ht="15" hidden="false" customHeight="false" outlineLevel="0" collapsed="false">
      <c r="B548" s="31" t="n">
        <f aca="false">5/512+B547</f>
        <v>2.666015625</v>
      </c>
      <c r="C548" s="8" t="n">
        <f aca="false">636.90709-2744.5944*B548+4837.1695*B548^2-4596.4131*B548^3+2595.4257*B548^4-888.41179*B548^5+182.22016*B548^6-20.518702*B548^7+0.97337289*B548^8</f>
        <v>337.176871859957</v>
      </c>
      <c r="D548" s="8" t="n">
        <f aca="false">B548/5*512</f>
        <v>273</v>
      </c>
      <c r="E548" s="8" t="n">
        <f aca="false">B548/5*1024</f>
        <v>546</v>
      </c>
      <c r="F548" s="32" t="n">
        <f aca="false">((3.14*((0.5*$F$12)^2))/6.601)*C548</f>
        <v>337.220289575619</v>
      </c>
      <c r="G548" s="32" t="n">
        <f aca="false">F548*0.277777778</f>
        <v>93.672302734832</v>
      </c>
      <c r="H548" s="32" t="n">
        <f aca="false">F548*0.03674371</f>
        <v>12.3907245262826</v>
      </c>
    </row>
    <row r="549" customFormat="false" ht="15" hidden="false" customHeight="false" outlineLevel="0" collapsed="false">
      <c r="B549" s="31" t="n">
        <f aca="false">5/512+B548</f>
        <v>2.67578125</v>
      </c>
      <c r="C549" s="8" t="n">
        <f aca="false">636.90709-2744.5944*B549+4837.1695*B549^2-4596.4131*B549^3+2595.4257*B549^4-888.41179*B549^5+182.22016*B549^6-20.518702*B549^7+0.97337289*B549^8</f>
        <v>341.974711094487</v>
      </c>
      <c r="D549" s="8" t="n">
        <f aca="false">B549/5*512</f>
        <v>274</v>
      </c>
      <c r="E549" s="8" t="n">
        <f aca="false">B549/5*1024</f>
        <v>548</v>
      </c>
      <c r="F549" s="32" t="n">
        <f aca="false">((3.14*((0.5*$F$12)^2))/6.601)*C549</f>
        <v>342.018746620079</v>
      </c>
      <c r="G549" s="32" t="n">
        <f aca="false">F549*0.277777778</f>
        <v>95.0052074704704</v>
      </c>
      <c r="H549" s="32" t="n">
        <f aca="false">F549*0.03674371</f>
        <v>12.5670376403716</v>
      </c>
    </row>
    <row r="550" customFormat="false" ht="15" hidden="false" customHeight="false" outlineLevel="0" collapsed="false">
      <c r="B550" s="31" t="n">
        <f aca="false">5/512+B549</f>
        <v>2.685546875</v>
      </c>
      <c r="C550" s="8" t="n">
        <f aca="false">636.90709-2744.5944*B550+4837.1695*B550^2-4596.4131*B550^3+2595.4257*B550^4-888.41179*B550^5+182.22016*B550^6-20.518702*B550^7+0.97337289*B550^8</f>
        <v>346.820109590959</v>
      </c>
      <c r="D550" s="8" t="n">
        <f aca="false">B550/5*512</f>
        <v>275</v>
      </c>
      <c r="E550" s="8" t="n">
        <f aca="false">B550/5*1024</f>
        <v>550</v>
      </c>
      <c r="F550" s="32" t="n">
        <f aca="false">((3.14*((0.5*$F$12)^2))/6.601)*C550</f>
        <v>346.864769050609</v>
      </c>
      <c r="G550" s="32" t="n">
        <f aca="false">F550*0.277777778</f>
        <v>96.3513248133614</v>
      </c>
      <c r="H550" s="32" t="n">
        <f aca="false">F550*0.03674371</f>
        <v>12.7450984832126</v>
      </c>
    </row>
    <row r="551" customFormat="false" ht="15" hidden="false" customHeight="false" outlineLevel="0" collapsed="false">
      <c r="B551" s="31" t="n">
        <f aca="false">5/512+B550</f>
        <v>2.6953125</v>
      </c>
      <c r="C551" s="8" t="n">
        <f aca="false">636.90709-2744.5944*B551+4837.1695*B551^2-4596.4131*B551^3+2595.4257*B551^4-888.41179*B551^5+182.22016*B551^6-20.518702*B551^7+0.97337289*B551^8</f>
        <v>351.713382856237</v>
      </c>
      <c r="D551" s="8" t="n">
        <f aca="false">B551/5*512</f>
        <v>276</v>
      </c>
      <c r="E551" s="8" t="n">
        <f aca="false">B551/5*1024</f>
        <v>552</v>
      </c>
      <c r="F551" s="32" t="n">
        <f aca="false">((3.14*((0.5*$F$12)^2))/6.601)*C551</f>
        <v>351.758672414702</v>
      </c>
      <c r="G551" s="32" t="n">
        <f aca="false">F551*0.277777778</f>
        <v>97.7107424155859</v>
      </c>
      <c r="H551" s="32" t="n">
        <f aca="false">F551*0.03674371</f>
        <v>12.9249186491908</v>
      </c>
    </row>
    <row r="552" customFormat="false" ht="15" hidden="false" customHeight="false" outlineLevel="0" collapsed="false">
      <c r="B552" s="31" t="n">
        <f aca="false">5/512+B551</f>
        <v>2.705078125</v>
      </c>
      <c r="C552" s="8" t="n">
        <f aca="false">636.90709-2744.5944*B552+4837.1695*B552^2-4596.4131*B552^3+2595.4257*B552^4-888.41179*B552^5+182.22016*B552^6-20.518702*B552^7+0.97337289*B552^8</f>
        <v>356.654849355985</v>
      </c>
      <c r="D552" s="8" t="n">
        <f aca="false">B552/5*512</f>
        <v>277</v>
      </c>
      <c r="E552" s="8" t="n">
        <f aca="false">B552/5*1024</f>
        <v>554</v>
      </c>
      <c r="F552" s="32" t="n">
        <f aca="false">((3.14*((0.5*$F$12)^2))/6.601)*C552</f>
        <v>356.700775219029</v>
      </c>
      <c r="G552" s="32" t="n">
        <f aca="false">F552*0.277777778</f>
        <v>99.0835487512193</v>
      </c>
      <c r="H552" s="32" t="n">
        <f aca="false">F552*0.03674371</f>
        <v>13.1065098414232</v>
      </c>
    </row>
    <row r="553" customFormat="false" ht="15" hidden="false" customHeight="false" outlineLevel="0" collapsed="false">
      <c r="B553" s="31" t="n">
        <f aca="false">5/512+B552</f>
        <v>2.71484375</v>
      </c>
      <c r="C553" s="8" t="n">
        <f aca="false">636.90709-2744.5944*B553+4837.1695*B553^2-4596.4131*B553^3+2595.4257*B553^4-888.41179*B553^5+182.22016*B553^6-20.518702*B553^7+0.97337289*B553^8</f>
        <v>361.644830468213</v>
      </c>
      <c r="D553" s="8" t="n">
        <f aca="false">B553/5*512</f>
        <v>278</v>
      </c>
      <c r="E553" s="8" t="n">
        <f aca="false">B553/5*1024</f>
        <v>556</v>
      </c>
      <c r="F553" s="32" t="n">
        <f aca="false">((3.14*((0.5*$F$12)^2))/6.601)*C553</f>
        <v>361.691398882983</v>
      </c>
      <c r="G553" s="32" t="n">
        <f aca="false">F553*0.277777778</f>
        <v>100.469833103427</v>
      </c>
      <c r="H553" s="32" t="n">
        <f aca="false">F553*0.03674371</f>
        <v>13.2898838700506</v>
      </c>
    </row>
    <row r="554" customFormat="false" ht="15" hidden="false" customHeight="false" outlineLevel="0" collapsed="false">
      <c r="B554" s="31" t="n">
        <f aca="false">5/512+B553</f>
        <v>2.724609375</v>
      </c>
      <c r="C554" s="8" t="n">
        <f aca="false">636.90709-2744.5944*B554+4837.1695*B554^2-4596.4131*B554^3+2595.4257*B554^4-888.41179*B554^5+182.22016*B554^6-20.518702*B554^7+0.97337289*B554^8</f>
        <v>366.683650432537</v>
      </c>
      <c r="D554" s="8" t="n">
        <f aca="false">B554/5*512</f>
        <v>279</v>
      </c>
      <c r="E554" s="8" t="n">
        <f aca="false">B554/5*1024</f>
        <v>558</v>
      </c>
      <c r="F554" s="32" t="n">
        <f aca="false">((3.14*((0.5*$F$12)^2))/6.601)*C554</f>
        <v>366.730867687933</v>
      </c>
      <c r="G554" s="32" t="n">
        <f aca="false">F554*0.277777778</f>
        <v>101.869685550366</v>
      </c>
      <c r="H554" s="32" t="n">
        <f aca="false">F554*0.03674371</f>
        <v>13.4750526503738</v>
      </c>
    </row>
    <row r="555" customFormat="false" ht="15" hidden="false" customHeight="false" outlineLevel="0" collapsed="false">
      <c r="B555" s="31" t="n">
        <f aca="false">5/512+B554</f>
        <v>2.734375</v>
      </c>
      <c r="C555" s="8" t="n">
        <f aca="false">636.90709-2744.5944*B555+4837.1695*B555^2-4596.4131*B555^3+2595.4257*B555^4-888.41179*B555^5+182.22016*B555^6-20.518702*B555^7+0.97337289*B555^8</f>
        <v>371.77163629514</v>
      </c>
      <c r="D555" s="8" t="n">
        <f aca="false">B555/5*512</f>
        <v>280</v>
      </c>
      <c r="E555" s="8" t="n">
        <f aca="false">B555/5*1024</f>
        <v>560</v>
      </c>
      <c r="F555" s="32" t="n">
        <f aca="false">((3.14*((0.5*$F$12)^2))/6.601)*C555</f>
        <v>371.819508722174</v>
      </c>
      <c r="G555" s="32" t="n">
        <f aca="false">F555*0.277777778</f>
        <v>103.283196949897</v>
      </c>
      <c r="H555" s="32" t="n">
        <f aca="false">F555*0.03674371</f>
        <v>13.66202820083</v>
      </c>
    </row>
    <row r="556" customFormat="false" ht="15" hidden="false" customHeight="false" outlineLevel="0" collapsed="false">
      <c r="B556" s="31" t="n">
        <f aca="false">5/512+B555</f>
        <v>2.744140625</v>
      </c>
      <c r="C556" s="8" t="n">
        <f aca="false">636.90709-2744.5944*B556+4837.1695*B556^2-4596.4131*B556^3+2595.4257*B556^4-888.41179*B556^5+182.22016*B556^6-20.518702*B556^7+0.97337289*B556^8</f>
        <v>376.909117849314</v>
      </c>
      <c r="D556" s="8" t="n">
        <f aca="false">B556/5*512</f>
        <v>281</v>
      </c>
      <c r="E556" s="8" t="n">
        <f aca="false">B556/5*1024</f>
        <v>562</v>
      </c>
      <c r="F556" s="32" t="n">
        <f aca="false">((3.14*((0.5*$F$12)^2))/6.601)*C556</f>
        <v>376.957651821466</v>
      </c>
      <c r="G556" s="32" t="n">
        <f aca="false">F556*0.277777778</f>
        <v>104.710458923064</v>
      </c>
      <c r="H556" s="32" t="n">
        <f aca="false">F556*0.03674371</f>
        <v>13.8508226408089</v>
      </c>
    </row>
    <row r="557" customFormat="false" ht="15" hidden="false" customHeight="false" outlineLevel="0" collapsed="false">
      <c r="B557" s="31" t="n">
        <f aca="false">5/512+B556</f>
        <v>2.75390625</v>
      </c>
      <c r="C557" s="8" t="n">
        <f aca="false">636.90709-2744.5944*B557+4837.1695*B557^2-4596.4131*B557^3+2595.4257*B557^4-888.41179*B557^5+182.22016*B557^6-20.518702*B557^7+0.97337289*B557^8</f>
        <v>382.096427572022</v>
      </c>
      <c r="D557" s="8" t="n">
        <f aca="false">B557/5*512</f>
        <v>282</v>
      </c>
      <c r="E557" s="8" t="n">
        <f aca="false">B557/5*1024</f>
        <v>564</v>
      </c>
      <c r="F557" s="32" t="n">
        <f aca="false">((3.14*((0.5*$F$12)^2))/6.601)*C557</f>
        <v>382.145629505583</v>
      </c>
      <c r="G557" s="32" t="n">
        <f aca="false">F557*0.277777778</f>
        <v>106.151563836472</v>
      </c>
      <c r="H557" s="32" t="n">
        <f aca="false">F557*0.03674371</f>
        <v>14.0414481883206</v>
      </c>
    </row>
    <row r="558" customFormat="false" ht="15" hidden="false" customHeight="false" outlineLevel="0" collapsed="false">
      <c r="B558" s="31" t="n">
        <f aca="false">5/512+B557</f>
        <v>2.763671875</v>
      </c>
      <c r="C558" s="8" t="n">
        <f aca="false">636.90709-2744.5944*B558+4837.1695*B558^2-4596.4131*B558^3+2595.4257*B558^4-888.41179*B558^5+182.22016*B558^6-20.518702*B558^7+0.97337289*B558^8</f>
        <v>387.333900556151</v>
      </c>
      <c r="D558" s="8" t="n">
        <f aca="false">B558/5*512</f>
        <v>283</v>
      </c>
      <c r="E558" s="8" t="n">
        <f aca="false">B558/5*1024</f>
        <v>566</v>
      </c>
      <c r="F558" s="32" t="n">
        <f aca="false">((3.14*((0.5*$F$12)^2))/6.601)*C558</f>
        <v>387.383776910563</v>
      </c>
      <c r="G558" s="32" t="n">
        <f aca="false">F558*0.277777778</f>
        <v>107.606604783464</v>
      </c>
      <c r="H558" s="32" t="n">
        <f aca="false">F558*0.03674371</f>
        <v>14.2339171575064</v>
      </c>
    </row>
    <row r="559" customFormat="false" ht="15" hidden="false" customHeight="false" outlineLevel="0" collapsed="false">
      <c r="B559" s="31" t="n">
        <f aca="false">5/512+B558</f>
        <v>2.7734375</v>
      </c>
      <c r="C559" s="8" t="n">
        <f aca="false">636.90709-2744.5944*B559+4837.1695*B559^2-4596.4131*B559^3+2595.4257*B559^4-888.41179*B559^5+182.22016*B559^6-20.518702*B559^7+0.97337289*B559^8</f>
        <v>392.62187443838</v>
      </c>
      <c r="D559" s="8" t="n">
        <f aca="false">B559/5*512</f>
        <v>284</v>
      </c>
      <c r="E559" s="8" t="n">
        <f aca="false">B559/5*1024</f>
        <v>568</v>
      </c>
      <c r="F559" s="32" t="n">
        <f aca="false">((3.14*((0.5*$F$12)^2))/6.601)*C559</f>
        <v>392.672431716561</v>
      </c>
      <c r="G559" s="32" t="n">
        <f aca="false">F559*0.277777778</f>
        <v>109.075675564083</v>
      </c>
      <c r="H559" s="32" t="n">
        <f aca="false">F559*0.03674371</f>
        <v>14.4282419559881</v>
      </c>
    </row>
    <row r="560" customFormat="false" ht="15" hidden="false" customHeight="false" outlineLevel="0" collapsed="false">
      <c r="B560" s="31" t="n">
        <f aca="false">5/512+B559</f>
        <v>2.783203125</v>
      </c>
      <c r="C560" s="8" t="n">
        <f aca="false">636.90709-2744.5944*B560+4837.1695*B560^2-4596.4131*B560^3+2595.4257*B560^4-888.41179*B560^5+182.22016*B560^6-20.518702*B560^7+0.97337289*B560^8</f>
        <v>397.960689323209</v>
      </c>
      <c r="D560" s="8" t="n">
        <f aca="false">B560/5*512</f>
        <v>285</v>
      </c>
      <c r="E560" s="8" t="n">
        <f aca="false">B560/5*1024</f>
        <v>570</v>
      </c>
      <c r="F560" s="32" t="n">
        <f aca="false">((3.14*((0.5*$F$12)^2))/6.601)*C560</f>
        <v>398.011934071872</v>
      </c>
      <c r="G560" s="32" t="n">
        <f aca="false">F560*0.277777778</f>
        <v>110.558870663967</v>
      </c>
      <c r="H560" s="32" t="n">
        <f aca="false">F560*0.03674371</f>
        <v>14.624435082076</v>
      </c>
    </row>
    <row r="561" customFormat="false" ht="15" hidden="false" customHeight="false" outlineLevel="0" collapsed="false">
      <c r="B561" s="31" t="n">
        <f aca="false">5/512+B560</f>
        <v>2.79296875</v>
      </c>
      <c r="C561" s="8" t="n">
        <f aca="false">636.90709-2744.5944*B561+4837.1695*B561^2-4596.4131*B561^3+2595.4257*B561^4-888.41179*B561^5+182.22016*B561^6-20.518702*B561^7+0.97337289*B561^8</f>
        <v>403.35068770288</v>
      </c>
      <c r="D561" s="8" t="n">
        <f aca="false">B561/5*512</f>
        <v>286</v>
      </c>
      <c r="E561" s="8" t="n">
        <f aca="false">B561/5*1024</f>
        <v>572</v>
      </c>
      <c r="F561" s="32" t="n">
        <f aca="false">((3.14*((0.5*$F$12)^2))/6.601)*C561</f>
        <v>403.40262651284</v>
      </c>
      <c r="G561" s="32" t="n">
        <f aca="false">F561*0.277777778</f>
        <v>112.056285232101</v>
      </c>
      <c r="H561" s="32" t="n">
        <f aca="false">F561*0.03674371</f>
        <v>14.8225091218261</v>
      </c>
    </row>
    <row r="562" customFormat="false" ht="15" hidden="false" customHeight="false" outlineLevel="0" collapsed="false">
      <c r="B562" s="31" t="n">
        <f aca="false">5/512+B561</f>
        <v>2.802734375</v>
      </c>
      <c r="C562" s="8" t="n">
        <f aca="false">636.90709-2744.5944*B562+4837.1695*B562^2-4596.4131*B562^3+2595.4257*B562^4-888.41179*B562^5+182.22016*B562^6-20.518702*B562^7+0.97337289*B562^8</f>
        <v>408.792214372758</v>
      </c>
      <c r="D562" s="8" t="n">
        <f aca="false">B562/5*512</f>
        <v>287</v>
      </c>
      <c r="E562" s="8" t="n">
        <f aca="false">B562/5*1024</f>
        <v>574</v>
      </c>
      <c r="F562" s="32" t="n">
        <f aca="false">((3.14*((0.5*$F$12)^2))/6.601)*C562</f>
        <v>408.844853879229</v>
      </c>
      <c r="G562" s="32" t="n">
        <f aca="false">F562*0.277777778</f>
        <v>113.568015057307</v>
      </c>
      <c r="H562" s="32" t="n">
        <f aca="false">F562*0.03674371</f>
        <v>15.0224767459308</v>
      </c>
    </row>
    <row r="563" customFormat="false" ht="15" hidden="false" customHeight="false" outlineLevel="0" collapsed="false">
      <c r="B563" s="31" t="n">
        <f aca="false">5/512+B562</f>
        <v>2.8125</v>
      </c>
      <c r="C563" s="8" t="n">
        <f aca="false">636.90709-2744.5944*B563+4837.1695*B563^2-4596.4131*B563^3+2595.4257*B563^4-888.41179*B563^5+182.22016*B563^6-20.518702*B563^7+0.97337289*B563^8</f>
        <v>414.285616343616</v>
      </c>
      <c r="D563" s="8" t="n">
        <f aca="false">B563/5*512</f>
        <v>288</v>
      </c>
      <c r="E563" s="8" t="n">
        <f aca="false">B563/5*1024</f>
        <v>576</v>
      </c>
      <c r="F563" s="32" t="n">
        <f aca="false">((3.14*((0.5*$F$12)^2))/6.601)*C563</f>
        <v>414.338963226497</v>
      </c>
      <c r="G563" s="32" t="n">
        <f aca="false">F563*0.277777778</f>
        <v>115.09415654388</v>
      </c>
      <c r="H563" s="32" t="n">
        <f aca="false">F563*0.03674371</f>
        <v>15.2243507064951</v>
      </c>
    </row>
    <row r="564" customFormat="false" ht="15" hidden="false" customHeight="false" outlineLevel="0" collapsed="false">
      <c r="B564" s="31" t="n">
        <f aca="false">5/512+B563</f>
        <v>2.822265625</v>
      </c>
      <c r="C564" s="8" t="n">
        <f aca="false">636.90709-2744.5944*B564+4837.1695*B564^2-4596.4131*B564^3+2595.4257*B564^4-888.41179*B564^5+182.22016*B564^6-20.518702*B564^7+0.97337289*B564^8</f>
        <v>419.831242748803</v>
      </c>
      <c r="D564" s="8" t="n">
        <f aca="false">B564/5*512</f>
        <v>289</v>
      </c>
      <c r="E564" s="8" t="n">
        <f aca="false">B564/5*1024</f>
        <v>578</v>
      </c>
      <c r="F564" s="32" t="n">
        <f aca="false">((3.14*((0.5*$F$12)^2))/6.601)*C564</f>
        <v>419.885303732948</v>
      </c>
      <c r="G564" s="32" t="n">
        <f aca="false">F564*0.277777778</f>
        <v>116.634806685793</v>
      </c>
      <c r="H564" s="32" t="n">
        <f aca="false">F564*0.03674371</f>
        <v>15.4281438336253</v>
      </c>
    </row>
    <row r="565" customFormat="false" ht="15" hidden="false" customHeight="false" outlineLevel="0" collapsed="false">
      <c r="B565" s="31" t="n">
        <f aca="false">5/512+B564</f>
        <v>2.83203125</v>
      </c>
      <c r="C565" s="8" t="n">
        <f aca="false">636.90709-2744.5944*B565+4837.1695*B565^2-4596.4131*B565^3+2595.4257*B565^4-888.41179*B565^5+182.22016*B565^6-20.518702*B565^7+0.97337289*B565^8</f>
        <v>425.429444748731</v>
      </c>
      <c r="D565" s="8" t="n">
        <f aca="false">B565/5*512</f>
        <v>290</v>
      </c>
      <c r="E565" s="8" t="n">
        <f aca="false">B565/5*1024</f>
        <v>580</v>
      </c>
      <c r="F565" s="32" t="n">
        <f aca="false">((3.14*((0.5*$F$12)^2))/6.601)*C565</f>
        <v>425.484226604213</v>
      </c>
      <c r="G565" s="32" t="n">
        <f aca="false">F565*0.277777778</f>
        <v>118.190063040167</v>
      </c>
      <c r="H565" s="32" t="n">
        <f aca="false">F565*0.03674371</f>
        <v>15.6338690319195</v>
      </c>
    </row>
    <row r="566" customFormat="false" ht="15" hidden="false" customHeight="false" outlineLevel="0" collapsed="false">
      <c r="B566" s="31" t="n">
        <f aca="false">5/512+B565</f>
        <v>2.841796875</v>
      </c>
      <c r="C566" s="8" t="n">
        <f aca="false">636.90709-2744.5944*B566+4837.1695*B566^2-4596.4131*B566^3+2595.4257*B566^4-888.41179*B566^5+182.22016*B566^6-20.518702*B566^7+0.97337289*B566^8</f>
        <v>431.080575430568</v>
      </c>
      <c r="D566" s="8" t="n">
        <f aca="false">B566/5*512</f>
        <v>291</v>
      </c>
      <c r="E566" s="8" t="n">
        <f aca="false">B566/5*1024</f>
        <v>582</v>
      </c>
      <c r="F566" s="32" t="n">
        <f aca="false">((3.14*((0.5*$F$12)^2))/6.601)*C566</f>
        <v>431.136084972928</v>
      </c>
      <c r="G566" s="32" t="n">
        <f aca="false">F566*0.277777778</f>
        <v>119.760023699399</v>
      </c>
      <c r="H566" s="32" t="n">
        <f aca="false">F566*0.03674371</f>
        <v>15.8415392767806</v>
      </c>
    </row>
    <row r="567" customFormat="false" ht="15" hidden="false" customHeight="false" outlineLevel="0" collapsed="false">
      <c r="B567" s="31" t="n">
        <f aca="false">5/512+B566</f>
        <v>2.8515625</v>
      </c>
      <c r="C567" s="8" t="n">
        <f aca="false">636.90709-2744.5944*B567+4837.1695*B567^2-4596.4131*B567^3+2595.4257*B567^4-888.41179*B567^5+182.22016*B567^6-20.518702*B567^7+0.97337289*B567^8</f>
        <v>436.784989704508</v>
      </c>
      <c r="D567" s="8" t="n">
        <f aca="false">B567/5*512</f>
        <v>292</v>
      </c>
      <c r="E567" s="8" t="n">
        <f aca="false">B567/5*1024</f>
        <v>584</v>
      </c>
      <c r="F567" s="32" t="n">
        <f aca="false">((3.14*((0.5*$F$12)^2))/6.601)*C567</f>
        <v>436.841233794987</v>
      </c>
      <c r="G567" s="32" t="n">
        <f aca="false">F567*0.277777778</f>
        <v>121.34478726235</v>
      </c>
      <c r="H567" s="32" t="n">
        <f aca="false">F567*0.03674371</f>
        <v>16.0511676106052</v>
      </c>
    </row>
    <row r="568" customFormat="false" ht="15" hidden="false" customHeight="false" outlineLevel="0" collapsed="false">
      <c r="B568" s="31" t="n">
        <f aca="false">5/512+B567</f>
        <v>2.861328125</v>
      </c>
      <c r="C568" s="8" t="n">
        <f aca="false">636.90709-2744.5944*B568+4837.1695*B568^2-4596.4131*B568^3+2595.4257*B568^4-888.41179*B568^5+182.22016*B568^6-20.518702*B568^7+0.97337289*B568^8</f>
        <v>442.543044196692</v>
      </c>
      <c r="D568" s="8" t="n">
        <f aca="false">B568/5*512</f>
        <v>293</v>
      </c>
      <c r="E568" s="8" t="n">
        <f aca="false">B568/5*1024</f>
        <v>586</v>
      </c>
      <c r="F568" s="32" t="n">
        <f aca="false">((3.14*((0.5*$F$12)^2))/6.601)*C568</f>
        <v>442.600029742453</v>
      </c>
      <c r="G568" s="32" t="n">
        <f aca="false">F568*0.277777778</f>
        <v>122.944452804592</v>
      </c>
      <c r="H568" s="32" t="n">
        <f aca="false">F568*0.03674371</f>
        <v>16.2627671388481</v>
      </c>
    </row>
    <row r="569" customFormat="false" ht="15" hidden="false" customHeight="false" outlineLevel="0" collapsed="false">
      <c r="B569" s="31" t="n">
        <f aca="false">5/512+B568</f>
        <v>2.87109375</v>
      </c>
      <c r="C569" s="8" t="n">
        <f aca="false">636.90709-2744.5944*B569+4837.1695*B569^2-4596.4131*B569^3+2595.4257*B569^4-888.41179*B569^5+182.22016*B569^6-20.518702*B569^7+0.97337289*B569^8</f>
        <v>448.355097137431</v>
      </c>
      <c r="D569" s="8" t="n">
        <f aca="false">B569/5*512</f>
        <v>294</v>
      </c>
      <c r="E569" s="8" t="n">
        <f aca="false">B569/5*1024</f>
        <v>588</v>
      </c>
      <c r="F569" s="32" t="n">
        <f aca="false">((3.14*((0.5*$F$12)^2))/6.601)*C569</f>
        <v>448.412831091766</v>
      </c>
      <c r="G569" s="32" t="n">
        <f aca="false">F569*0.277777778</f>
        <v>124.55911984736</v>
      </c>
      <c r="H569" s="32" t="n">
        <f aca="false">F569*0.03674371</f>
        <v>16.4763510259148</v>
      </c>
    </row>
    <row r="570" customFormat="false" ht="15" hidden="false" customHeight="false" outlineLevel="0" collapsed="false">
      <c r="B570" s="31" t="n">
        <f aca="false">5/512+B569</f>
        <v>2.880859375</v>
      </c>
      <c r="C570" s="8" t="n">
        <f aca="false">636.90709-2744.5944*B570+4837.1695*B570^2-4596.4131*B570^3+2595.4257*B570^4-888.41179*B570^5+182.22016*B570^6-20.518702*B570^7+0.97337289*B570^8</f>
        <v>454.221508247244</v>
      </c>
      <c r="D570" s="8" t="n">
        <f aca="false">B570/5*512</f>
        <v>295</v>
      </c>
      <c r="E570" s="8" t="n">
        <f aca="false">B570/5*1024</f>
        <v>590</v>
      </c>
      <c r="F570" s="32" t="n">
        <f aca="false">((3.14*((0.5*$F$12)^2))/6.601)*C570</f>
        <v>454.279997609766</v>
      </c>
      <c r="G570" s="32" t="n">
        <f aca="false">F570*0.277777778</f>
        <v>126.188888325886</v>
      </c>
      <c r="H570" s="32" t="n">
        <f aca="false">F570*0.03674371</f>
        <v>16.6919324909739</v>
      </c>
    </row>
    <row r="571" customFormat="false" ht="15" hidden="false" customHeight="false" outlineLevel="0" collapsed="false">
      <c r="B571" s="31" t="n">
        <f aca="false">5/512+B570</f>
        <v>2.890625</v>
      </c>
      <c r="C571" s="8" t="n">
        <f aca="false">636.90709-2744.5944*B571+4837.1695*B571^2-4596.4131*B571^3+2595.4257*B571^4-888.41179*B571^5+182.22016*B571^6-20.518702*B571^7+0.97337289*B571^8</f>
        <v>460.142638618258</v>
      </c>
      <c r="D571" s="8" t="n">
        <f aca="false">B571/5*512</f>
        <v>296</v>
      </c>
      <c r="E571" s="8" t="n">
        <f aca="false">B571/5*1024</f>
        <v>592</v>
      </c>
      <c r="F571" s="32" t="n">
        <f aca="false">((3.14*((0.5*$F$12)^2))/6.601)*C571</f>
        <v>460.201890435078</v>
      </c>
      <c r="G571" s="32" t="n">
        <f aca="false">F571*0.277777778</f>
        <v>127.833858556455</v>
      </c>
      <c r="H571" s="32" t="n">
        <f aca="false">F571*0.03674371</f>
        <v>16.9095248035983</v>
      </c>
    </row>
    <row r="572" customFormat="false" ht="15" hidden="false" customHeight="false" outlineLevel="0" collapsed="false">
      <c r="B572" s="31" t="n">
        <f aca="false">5/512+B571</f>
        <v>2.900390625</v>
      </c>
      <c r="C572" s="8" t="n">
        <f aca="false">636.90709-2744.5944*B572+4837.1695*B572^2-4596.4131*B572^3+2595.4257*B572^4-888.41179*B572^5+182.22016*B572^6-20.518702*B572^7+0.97337289*B572^8</f>
        <v>466.118850592644</v>
      </c>
      <c r="D572" s="8" t="n">
        <f aca="false">B572/5*512</f>
        <v>297</v>
      </c>
      <c r="E572" s="8" t="n">
        <f aca="false">B572/5*1024</f>
        <v>594</v>
      </c>
      <c r="F572" s="32" t="n">
        <f aca="false">((3.14*((0.5*$F$12)^2))/6.601)*C572</f>
        <v>466.178871956529</v>
      </c>
      <c r="G572" s="32" t="n">
        <f aca="false">F572*0.277777778</f>
        <v>129.494131202631</v>
      </c>
      <c r="H572" s="32" t="n">
        <f aca="false">F572*0.03674371</f>
        <v>17.1291412792978</v>
      </c>
    </row>
    <row r="573" customFormat="false" ht="15" hidden="false" customHeight="false" outlineLevel="0" collapsed="false">
      <c r="B573" s="31" t="n">
        <f aca="false">5/512+B572</f>
        <v>2.91015625</v>
      </c>
      <c r="C573" s="8" t="n">
        <f aca="false">636.90709-2744.5944*B573+4837.1695*B573^2-4596.4131*B573^3+2595.4257*B573^4-888.41179*B573^5+182.22016*B573^6-20.518702*B573^7+0.97337289*B573^8</f>
        <v>472.150507637687</v>
      </c>
      <c r="D573" s="8" t="n">
        <f aca="false">B573/5*512</f>
        <v>298</v>
      </c>
      <c r="E573" s="8" t="n">
        <f aca="false">B573/5*1024</f>
        <v>596</v>
      </c>
      <c r="F573" s="32" t="n">
        <f aca="false">((3.14*((0.5*$F$12)^2))/6.601)*C573</f>
        <v>472.211305688209</v>
      </c>
      <c r="G573" s="32" t="n">
        <f aca="false">F573*0.277777778</f>
        <v>131.169807240549</v>
      </c>
      <c r="H573" s="32" t="n">
        <f aca="false">F573*0.03674371</f>
        <v>17.3507952749289</v>
      </c>
    </row>
    <row r="574" customFormat="false" ht="15" hidden="false" customHeight="false" outlineLevel="0" collapsed="false">
      <c r="B574" s="31" t="n">
        <f aca="false">5/512+B573</f>
        <v>2.919921875</v>
      </c>
      <c r="C574" s="8" t="n">
        <f aca="false">636.90709-2744.5944*B574+4837.1695*B574^2-4596.4131*B574^3+2595.4257*B574^4-888.41179*B574^5+182.22016*B574^6-20.518702*B574^7+0.97337289*B574^8</f>
        <v>478.237974217526</v>
      </c>
      <c r="D574" s="8" t="n">
        <f aca="false">B574/5*512</f>
        <v>299</v>
      </c>
      <c r="E574" s="8" t="n">
        <f aca="false">B574/5*1024</f>
        <v>598</v>
      </c>
      <c r="F574" s="32" t="n">
        <f aca="false">((3.14*((0.5*$F$12)^2))/6.601)*C574</f>
        <v>478.299556141187</v>
      </c>
      <c r="G574" s="32" t="n">
        <f aca="false">F574*0.277777778</f>
        <v>132.860987923285</v>
      </c>
      <c r="H574" s="32" t="n">
        <f aca="false">F574*0.03674371</f>
        <v>17.5745001839805</v>
      </c>
    </row>
    <row r="575" customFormat="false" ht="15" hidden="false" customHeight="false" outlineLevel="0" collapsed="false">
      <c r="B575" s="31" t="n">
        <f aca="false">5/512+B574</f>
        <v>2.9296875</v>
      </c>
      <c r="C575" s="8" t="n">
        <f aca="false">636.90709-2744.5944*B575+4837.1695*B575^2-4596.4131*B575^3+2595.4257*B575^4-888.41179*B575^5+182.22016*B575^6-20.518702*B575^7+0.97337289*B575^8</f>
        <v>484.381615661818</v>
      </c>
      <c r="D575" s="8" t="n">
        <f aca="false">B575/5*512</f>
        <v>300</v>
      </c>
      <c r="E575" s="8" t="n">
        <f aca="false">B575/5*1024</f>
        <v>600</v>
      </c>
      <c r="F575" s="32" t="n">
        <f aca="false">((3.14*((0.5*$F$12)^2))/6.601)*C575</f>
        <v>484.443988692164</v>
      </c>
      <c r="G575" s="32" t="n">
        <f aca="false">F575*0.277777778</f>
        <v>134.567774744366</v>
      </c>
      <c r="H575" s="32" t="n">
        <f aca="false">F575*0.03674371</f>
        <v>17.8002694317481</v>
      </c>
    </row>
    <row r="576" customFormat="false" ht="15" hidden="false" customHeight="false" outlineLevel="0" collapsed="false">
      <c r="B576" s="31" t="n">
        <f aca="false">5/512+B575</f>
        <v>2.939453125</v>
      </c>
      <c r="C576" s="8" t="n">
        <f aca="false">636.90709-2744.5944*B576+4837.1695*B576^2-4596.4131*B576^3+2595.4257*B576^4-888.41179*B576^5+182.22016*B576^6-20.518702*B576^7+0.97337289*B576^8</f>
        <v>490.581798031131</v>
      </c>
      <c r="D576" s="8" t="n">
        <f aca="false">B576/5*512</f>
        <v>301</v>
      </c>
      <c r="E576" s="8" t="n">
        <f aca="false">B576/5*1024</f>
        <v>602</v>
      </c>
      <c r="F576" s="32" t="n">
        <f aca="false">((3.14*((0.5*$F$12)^2))/6.601)*C576</f>
        <v>490.644969448845</v>
      </c>
      <c r="G576" s="32" t="n">
        <f aca="false">F576*0.277777778</f>
        <v>136.290269400378</v>
      </c>
      <c r="H576" s="32" t="n">
        <f aca="false">F576*0.03674371</f>
        <v>18.0281164703872</v>
      </c>
    </row>
    <row r="577" customFormat="false" ht="15" hidden="false" customHeight="false" outlineLevel="0" collapsed="false">
      <c r="B577" s="31" t="n">
        <f aca="false">5/512+B576</f>
        <v>2.94921875</v>
      </c>
      <c r="C577" s="8" t="n">
        <f aca="false">636.90709-2744.5944*B577+4837.1695*B577^2-4596.4131*B577^3+2595.4257*B577^4-888.41179*B577^5+182.22016*B577^6-20.518702*B577^7+0.97337289*B577^8</f>
        <v>496.838887979489</v>
      </c>
      <c r="D577" s="8" t="n">
        <f aca="false">B577/5*512</f>
        <v>302</v>
      </c>
      <c r="E577" s="8" t="n">
        <f aca="false">B577/5*1024</f>
        <v>604</v>
      </c>
      <c r="F577" s="32" t="n">
        <f aca="false">((3.14*((0.5*$F$12)^2))/6.601)*C577</f>
        <v>496.902865112467</v>
      </c>
      <c r="G577" s="32" t="n">
        <f aca="false">F577*0.277777778</f>
        <v>138.028573752775</v>
      </c>
      <c r="H577" s="32" t="n">
        <f aca="false">F577*0.03674371</f>
        <v>18.2580547738616</v>
      </c>
    </row>
    <row r="578" customFormat="false" ht="15" hidden="false" customHeight="false" outlineLevel="0" collapsed="false">
      <c r="B578" s="31" t="n">
        <f aca="false">5/512+B577</f>
        <v>2.958984375</v>
      </c>
      <c r="C578" s="8" t="n">
        <f aca="false">636.90709-2744.5944*B578+4837.1695*B578^2-4596.4131*B578^3+2595.4257*B578^4-888.41179*B578^5+182.22016*B578^6-20.518702*B578^7+0.97337289*B578^8</f>
        <v>503.153252613915</v>
      </c>
      <c r="D578" s="8" t="n">
        <f aca="false">B578/5*512</f>
        <v>303</v>
      </c>
      <c r="E578" s="8" t="n">
        <f aca="false">B578/5*1024</f>
        <v>606</v>
      </c>
      <c r="F578" s="32" t="n">
        <f aca="false">((3.14*((0.5*$F$12)^2))/6.601)*C578</f>
        <v>503.218042837324</v>
      </c>
      <c r="G578" s="32" t="n">
        <f aca="false">F578*0.277777778</f>
        <v>139.782789788861</v>
      </c>
      <c r="H578" s="32" t="n">
        <f aca="false">F578*0.03674371</f>
        <v>18.4900978327822</v>
      </c>
    </row>
    <row r="579" customFormat="false" ht="15" hidden="false" customHeight="false" outlineLevel="0" collapsed="false">
      <c r="B579" s="31" t="n">
        <f aca="false">5/512+B578</f>
        <v>2.96875</v>
      </c>
      <c r="C579" s="8" t="n">
        <f aca="false">636.90709-2744.5944*B579+4837.1695*B579^2-4596.4131*B579^3+2595.4257*B579^4-888.41179*B579^5+182.22016*B579^6-20.518702*B579^7+0.97337289*B579^8</f>
        <v>509.525259351238</v>
      </c>
      <c r="D579" s="8" t="n">
        <f aca="false">B579/5*512</f>
        <v>304</v>
      </c>
      <c r="E579" s="8" t="n">
        <f aca="false">B579/5*1024</f>
        <v>608</v>
      </c>
      <c r="F579" s="32" t="n">
        <f aca="false">((3.14*((0.5*$F$12)^2))/6.601)*C579</f>
        <v>509.590870087558</v>
      </c>
      <c r="G579" s="32" t="n">
        <f aca="false">F579*0.277777778</f>
        <v>141.553019582009</v>
      </c>
      <c r="H579" s="32" t="n">
        <f aca="false">F579*0.03674371</f>
        <v>18.7242591491449</v>
      </c>
    </row>
    <row r="580" customFormat="false" ht="15" hidden="false" customHeight="false" outlineLevel="0" collapsed="false">
      <c r="B580" s="31" t="n">
        <f aca="false">5/512+B579</f>
        <v>2.978515625</v>
      </c>
      <c r="C580" s="8" t="n">
        <f aca="false">636.90709-2744.5944*B580+4837.1695*B580^2-4596.4131*B580^3+2595.4257*B580^4-888.41179*B580^5+182.22016*B580^6-20.518702*B580^7+0.97337289*B580^8</f>
        <v>515.955275772302</v>
      </c>
      <c r="D580" s="8" t="n">
        <f aca="false">B580/5*512</f>
        <v>305</v>
      </c>
      <c r="E580" s="8" t="n">
        <f aca="false">B580/5*1024</f>
        <v>610</v>
      </c>
      <c r="F580" s="32" t="n">
        <f aca="false">((3.14*((0.5*$F$12)^2))/6.601)*C580</f>
        <v>516.021714491346</v>
      </c>
      <c r="G580" s="32" t="n">
        <f aca="false">F580*0.277777778</f>
        <v>143.339365251156</v>
      </c>
      <c r="H580" s="32" t="n">
        <f aca="false">F580*0.03674371</f>
        <v>18.9605522309728</v>
      </c>
    </row>
    <row r="581" customFormat="false" ht="15" hidden="false" customHeight="false" outlineLevel="0" collapsed="false">
      <c r="B581" s="31" t="n">
        <f aca="false">5/512+B580</f>
        <v>2.98828125</v>
      </c>
      <c r="C581" s="8" t="n">
        <f aca="false">636.90709-2744.5944*B581+4837.1695*B581^2-4596.4131*B581^3+2595.4257*B581^4-888.41179*B581^5+182.22016*B581^6-20.518702*B581^7+0.97337289*B581^8</f>
        <v>522.443669473306</v>
      </c>
      <c r="D581" s="8" t="n">
        <f aca="false">B581/5*512</f>
        <v>306</v>
      </c>
      <c r="E581" s="8" t="n">
        <f aca="false">B581/5*1024</f>
        <v>612</v>
      </c>
      <c r="F581" s="32" t="n">
        <f aca="false">((3.14*((0.5*$F$12)^2))/6.601)*C581</f>
        <v>522.51094369222</v>
      </c>
      <c r="G581" s="32" t="n">
        <f aca="false">F581*0.277777778</f>
        <v>145.141928919508</v>
      </c>
      <c r="H581" s="32" t="n">
        <f aca="false">F581*0.03674371</f>
        <v>19.1989905868533</v>
      </c>
    </row>
    <row r="582" customFormat="false" ht="15" hidden="false" customHeight="false" outlineLevel="0" collapsed="false">
      <c r="B582" s="31" t="n">
        <f aca="false">5/512+B581</f>
        <v>2.998046875</v>
      </c>
      <c r="C582" s="8" t="n">
        <f aca="false">636.90709-2744.5944*B582+4837.1695*B582^2-4596.4131*B582^3+2595.4257*B582^4-888.41179*B582^5+182.22016*B582^6-20.518702*B582^7+0.97337289*B582^8</f>
        <v>528.990807914856</v>
      </c>
      <c r="D582" s="8" t="n">
        <f aca="false">B582/5*512</f>
        <v>307</v>
      </c>
      <c r="E582" s="8" t="n">
        <f aca="false">B582/5*1024</f>
        <v>614</v>
      </c>
      <c r="F582" s="32" t="n">
        <f aca="false">((3.14*((0.5*$F$12)^2))/6.601)*C582</f>
        <v>529.058925198106</v>
      </c>
      <c r="G582" s="32" t="n">
        <f aca="false">F582*0.277777778</f>
        <v>146.960812672598</v>
      </c>
      <c r="H582" s="32" t="n">
        <f aca="false">F582*0.03674371</f>
        <v>19.4395877203909</v>
      </c>
    </row>
    <row r="583" customFormat="false" ht="15" hidden="false" customHeight="false" outlineLevel="0" collapsed="false">
      <c r="B583" s="31" t="n">
        <f aca="false">5/512+B582</f>
        <v>3.0078125</v>
      </c>
      <c r="C583" s="8" t="n">
        <f aca="false">636.90709-2744.5944*B583+4837.1695*B583^2-4596.4131*B583^3+2595.4257*B583^4-888.41179*B583^5+182.22016*B583^6-20.518702*B583^7+0.97337289*B583^8</f>
        <v>535.59705826873</v>
      </c>
      <c r="D583" s="8" t="n">
        <f aca="false">B583/5*512</f>
        <v>308</v>
      </c>
      <c r="E583" s="8" t="n">
        <f aca="false">B583/5*1024</f>
        <v>616</v>
      </c>
      <c r="F583" s="32" t="n">
        <f aca="false">((3.14*((0.5*$F$12)^2))/6.601)*C583</f>
        <v>535.666026228058</v>
      </c>
      <c r="G583" s="32" t="n">
        <f aca="false">F583*0.277777778</f>
        <v>148.79611851572</v>
      </c>
      <c r="H583" s="32" t="n">
        <f aca="false">F583*0.03674371</f>
        <v>19.6823571245762</v>
      </c>
    </row>
    <row r="584" customFormat="false" ht="15" hidden="false" customHeight="false" outlineLevel="0" collapsed="false">
      <c r="B584" s="31" t="n">
        <f aca="false">5/512+B583</f>
        <v>3.017578125</v>
      </c>
      <c r="C584" s="8" t="n">
        <f aca="false">636.90709-2744.5944*B584+4837.1695*B584^2-4596.4131*B584^3+2595.4257*B584^4-888.41179*B584^5+182.22016*B584^6-20.518702*B584^7+0.97337289*B584^8</f>
        <v>542.262787262084</v>
      </c>
      <c r="D584" s="8" t="n">
        <f aca="false">B584/5*512</f>
        <v>309</v>
      </c>
      <c r="E584" s="8" t="n">
        <f aca="false">B584/5*1024</f>
        <v>618</v>
      </c>
      <c r="F584" s="32" t="n">
        <f aca="false">((3.14*((0.5*$F$12)^2))/6.601)*C584</f>
        <v>542.33261355646</v>
      </c>
      <c r="G584" s="32" t="n">
        <f aca="false">F584*0.277777778</f>
        <v>150.647948330646</v>
      </c>
      <c r="H584" s="32" t="n">
        <f aca="false">F584*0.03674371</f>
        <v>19.9273122760606</v>
      </c>
    </row>
    <row r="585" customFormat="false" ht="15" hidden="false" customHeight="false" outlineLevel="0" collapsed="false">
      <c r="B585" s="31" t="n">
        <f aca="false">5/512+B584</f>
        <v>3.02734375</v>
      </c>
      <c r="C585" s="8" t="n">
        <f aca="false">636.90709-2744.5944*B585+4837.1695*B585^2-4596.4131*B585^3+2595.4257*B585^4-888.41179*B585^5+182.22016*B585^6-20.518702*B585^7+0.97337289*B585^8</f>
        <v>548.98836101994</v>
      </c>
      <c r="D585" s="8" t="n">
        <f aca="false">B585/5*512</f>
        <v>310</v>
      </c>
      <c r="E585" s="8" t="n">
        <f aca="false">B585/5*1024</f>
        <v>620</v>
      </c>
      <c r="F585" s="32" t="n">
        <f aca="false">((3.14*((0.5*$F$12)^2))/6.601)*C585</f>
        <v>549.059053355476</v>
      </c>
      <c r="G585" s="32" t="n">
        <f aca="false">F585*0.277777778</f>
        <v>152.516403831867</v>
      </c>
      <c r="H585" s="32" t="n">
        <f aca="false">F585*0.03674371</f>
        <v>20.1744666293681</v>
      </c>
    </row>
    <row r="586" customFormat="false" ht="15" hidden="false" customHeight="false" outlineLevel="0" collapsed="false">
      <c r="B586" s="31" t="n">
        <f aca="false">5/512+B585</f>
        <v>3.037109375</v>
      </c>
      <c r="C586" s="8" t="n">
        <f aca="false">636.90709-2744.5944*B586+4837.1695*B586^2-4596.4131*B586^3+2595.4257*B586^4-888.41179*B586^5+182.22016*B586^6-20.518702*B586^7+0.97337289*B586^8</f>
        <v>555.774144905126</v>
      </c>
      <c r="D586" s="8" t="n">
        <f aca="false">B586/5*512</f>
        <v>311</v>
      </c>
      <c r="E586" s="8" t="n">
        <f aca="false">B586/5*1024</f>
        <v>622</v>
      </c>
      <c r="F586" s="32" t="n">
        <f aca="false">((3.14*((0.5*$F$12)^2))/6.601)*C586</f>
        <v>555.84571103498</v>
      </c>
      <c r="G586" s="32" t="n">
        <f aca="false">F586*0.277777778</f>
        <v>154.401586522127</v>
      </c>
      <c r="H586" s="32" t="n">
        <f aca="false">F586*0.03674371</f>
        <v>20.4238336110131</v>
      </c>
    </row>
    <row r="587" customFormat="false" ht="15" hidden="false" customHeight="false" outlineLevel="0" collapsed="false">
      <c r="B587" s="31" t="n">
        <f aca="false">5/512+B586</f>
        <v>3.046875</v>
      </c>
      <c r="C587" s="8" t="n">
        <f aca="false">636.90709-2744.5944*B587+4837.1695*B587^2-4596.4131*B587^3+2595.4257*B587^4-888.41179*B587^5+182.22016*B587^6-20.518702*B587^7+0.97337289*B587^8</f>
        <v>562.62050335686</v>
      </c>
      <c r="D587" s="8" t="n">
        <f aca="false">B587/5*512</f>
        <v>312</v>
      </c>
      <c r="E587" s="8" t="n">
        <f aca="false">B587/5*1024</f>
        <v>624</v>
      </c>
      <c r="F587" s="32" t="n">
        <f aca="false">((3.14*((0.5*$F$12)^2))/6.601)*C587</f>
        <v>562.692951081123</v>
      </c>
      <c r="G587" s="32" t="n">
        <f aca="false">F587*0.277777778</f>
        <v>156.303597647577</v>
      </c>
      <c r="H587" s="32" t="n">
        <f aca="false">F587*0.03674371</f>
        <v>20.675426613569</v>
      </c>
    </row>
    <row r="588" customFormat="false" ht="15" hidden="false" customHeight="false" outlineLevel="0" collapsed="false">
      <c r="B588" s="31" t="n">
        <f aca="false">5/512+B587</f>
        <v>3.056640625</v>
      </c>
      <c r="C588" s="8" t="n">
        <f aca="false">636.90709-2744.5944*B588+4837.1695*B588^2-4596.4131*B588^3+2595.4257*B588^4-888.41179*B588^5+182.22016*B588^6-20.518702*B588^7+0.97337289*B588^8</f>
        <v>569.527799727415</v>
      </c>
      <c r="D588" s="8" t="n">
        <f aca="false">B588/5*512</f>
        <v>313</v>
      </c>
      <c r="E588" s="8" t="n">
        <f aca="false">B588/5*1024</f>
        <v>626</v>
      </c>
      <c r="F588" s="32" t="n">
        <f aca="false">((3.14*((0.5*$F$12)^2))/6.601)*C588</f>
        <v>569.601136892961</v>
      </c>
      <c r="G588" s="32" t="n">
        <f aca="false">F588*0.277777778</f>
        <v>158.222538152401</v>
      </c>
      <c r="H588" s="32" t="n">
        <f aca="false">F588*0.03674371</f>
        <v>20.9292589896653</v>
      </c>
    </row>
    <row r="589" customFormat="false" ht="15" hidden="false" customHeight="false" outlineLevel="0" collapsed="false">
      <c r="B589" s="31" t="n">
        <f aca="false">5/512+B588</f>
        <v>3.06640625</v>
      </c>
      <c r="C589" s="8" t="n">
        <f aca="false">636.90709-2744.5944*B589+4837.1695*B589^2-4596.4131*B589^3+2595.4257*B589^4-888.41179*B589^5+182.22016*B589^6-20.518702*B589^7+0.97337289*B589^8</f>
        <v>576.496396116771</v>
      </c>
      <c r="D589" s="8" t="n">
        <f aca="false">B589/5*512</f>
        <v>314</v>
      </c>
      <c r="E589" s="8" t="n">
        <f aca="false">B589/5*1024</f>
        <v>628</v>
      </c>
      <c r="F589" s="32" t="n">
        <f aca="false">((3.14*((0.5*$F$12)^2))/6.601)*C589</f>
        <v>576.570630617105</v>
      </c>
      <c r="G589" s="32" t="n">
        <f aca="false">F589*0.277777778</f>
        <v>160.158508632878</v>
      </c>
      <c r="H589" s="32" t="n">
        <f aca="false">F589*0.03674371</f>
        <v>21.185344045912</v>
      </c>
    </row>
    <row r="590" customFormat="false" ht="15" hidden="false" customHeight="false" outlineLevel="0" collapsed="false">
      <c r="B590" s="31" t="n">
        <f aca="false">5/512+B589</f>
        <v>3.076171875</v>
      </c>
      <c r="C590" s="8" t="n">
        <f aca="false">636.90709-2744.5944*B590+4837.1695*B590^2-4596.4131*B590^3+2595.4257*B590^4-888.41179*B590^5+182.22016*B590^6-20.518702*B590^7+0.97337289*B590^8</f>
        <v>583.526653206417</v>
      </c>
      <c r="D590" s="8" t="n">
        <f aca="false">B590/5*512</f>
        <v>315</v>
      </c>
      <c r="E590" s="8" t="n">
        <f aca="false">B590/5*1024</f>
        <v>630</v>
      </c>
      <c r="F590" s="32" t="n">
        <f aca="false">((3.14*((0.5*$F$12)^2))/6.601)*C590</f>
        <v>583.601792981485</v>
      </c>
      <c r="G590" s="32" t="n">
        <f aca="false">F590*0.277777778</f>
        <v>162.111609291213</v>
      </c>
      <c r="H590" s="32" t="n">
        <f aca="false">F590*0.03674371</f>
        <v>21.4436950367917</v>
      </c>
    </row>
    <row r="591" customFormat="false" ht="15" hidden="false" customHeight="false" outlineLevel="0" collapsed="false">
      <c r="B591" s="31" t="n">
        <f aca="false">5/512+B590</f>
        <v>3.0859375</v>
      </c>
      <c r="C591" s="8" t="n">
        <f aca="false">636.90709-2744.5944*B591+4837.1695*B591^2-4596.4131*B591^3+2595.4257*B591^4-888.41179*B591^5+182.22016*B591^6-20.518702*B591^7+0.97337289*B591^8</f>
        <v>590.618930091125</v>
      </c>
      <c r="D591" s="8" t="n">
        <f aca="false">B591/5*512</f>
        <v>316</v>
      </c>
      <c r="E591" s="8" t="n">
        <f aca="false">B591/5*1024</f>
        <v>632</v>
      </c>
      <c r="F591" s="32" t="n">
        <f aca="false">((3.14*((0.5*$F$12)^2))/6.601)*C591</f>
        <v>590.694983127116</v>
      </c>
      <c r="G591" s="32" t="n">
        <f aca="false">F591*0.277777778</f>
        <v>164.081939888798</v>
      </c>
      <c r="H591" s="32" t="n">
        <f aca="false">F591*0.03674371</f>
        <v>21.7043251584776</v>
      </c>
    </row>
    <row r="592" customFormat="false" ht="15" hidden="false" customHeight="false" outlineLevel="0" collapsed="false">
      <c r="B592" s="31" t="n">
        <f aca="false">5/512+B591</f>
        <v>3.095703125</v>
      </c>
      <c r="C592" s="8" t="n">
        <f aca="false">636.90709-2744.5944*B592+4837.1695*B592^2-4596.4131*B592^3+2595.4257*B592^4-888.41179*B592^5+182.22016*B592^6-20.518702*B592^7+0.97337289*B592^8</f>
        <v>597.773584110433</v>
      </c>
      <c r="D592" s="8" t="n">
        <f aca="false">B592/5*512</f>
        <v>317</v>
      </c>
      <c r="E592" s="8" t="n">
        <f aca="false">B592/5*1024</f>
        <v>634</v>
      </c>
      <c r="F592" s="32" t="n">
        <f aca="false">((3.14*((0.5*$F$12)^2))/6.601)*C592</f>
        <v>597.850558439549</v>
      </c>
      <c r="G592" s="32" t="n">
        <f aca="false">F592*0.277777778</f>
        <v>166.069599699397</v>
      </c>
      <c r="H592" s="32" t="n">
        <f aca="false">F592*0.03674371</f>
        <v>21.9672475426408</v>
      </c>
    </row>
    <row r="593" customFormat="false" ht="15" hidden="false" customHeight="false" outlineLevel="0" collapsed="false">
      <c r="B593" s="31" t="n">
        <f aca="false">5/512+B592</f>
        <v>3.10546875</v>
      </c>
      <c r="C593" s="8" t="n">
        <f aca="false">636.90709-2744.5944*B593+4837.1695*B593^2-4596.4131*B593^3+2595.4257*B593^4-888.41179*B593^5+182.22016*B593^6-20.518702*B593^7+0.97337289*B593^8</f>
        <v>604.990970677744</v>
      </c>
      <c r="D593" s="8" t="n">
        <f aca="false">B593/5*512</f>
        <v>318</v>
      </c>
      <c r="E593" s="8" t="n">
        <f aca="false">B593/5*1024</f>
        <v>636</v>
      </c>
      <c r="F593" s="32" t="n">
        <f aca="false">((3.14*((0.5*$F$12)^2))/6.601)*C593</f>
        <v>605.068874377952</v>
      </c>
      <c r="G593" s="32" t="n">
        <f aca="false">F593*0.277777778</f>
        <v>168.074687461669</v>
      </c>
      <c r="H593" s="32" t="n">
        <f aca="false">F593*0.03674371</f>
        <v>22.2324752501699</v>
      </c>
    </row>
    <row r="594" customFormat="false" ht="15" hidden="false" customHeight="false" outlineLevel="0" collapsed="false">
      <c r="B594" s="31" t="n">
        <f aca="false">5/512+B593</f>
        <v>3.115234375</v>
      </c>
      <c r="C594" s="8" t="n">
        <f aca="false">636.90709-2744.5944*B594+4837.1695*B594^2-4596.4131*B594^3+2595.4257*B594^4-888.41179*B594^5+182.22016*B594^6-20.518702*B594^7+0.97337289*B594^8</f>
        <v>612.27144310987</v>
      </c>
      <c r="D594" s="8" t="n">
        <f aca="false">B594/5*512</f>
        <v>319</v>
      </c>
      <c r="E594" s="8" t="n">
        <f aca="false">B594/5*1024</f>
        <v>638</v>
      </c>
      <c r="F594" s="32" t="n">
        <f aca="false">((3.14*((0.5*$F$12)^2))/6.601)*C594</f>
        <v>612.350284304635</v>
      </c>
      <c r="G594" s="32" t="n">
        <f aca="false">F594*0.277777778</f>
        <v>170.09730133181</v>
      </c>
      <c r="H594" s="32" t="n">
        <f aca="false">F594*0.03674371</f>
        <v>22.5000212649071</v>
      </c>
    </row>
    <row r="595" customFormat="false" ht="15" hidden="false" customHeight="false" outlineLevel="0" collapsed="false">
      <c r="B595" s="31" t="n">
        <f aca="false">5/512+B594</f>
        <v>3.125</v>
      </c>
      <c r="C595" s="8" t="n">
        <f aca="false">636.90709-2744.5944*B595+4837.1695*B595^2-4596.4131*B595^3+2595.4257*B595^4-888.41179*B595^5+182.22016*B595^6-20.518702*B595^7+0.97337289*B595^8</f>
        <v>619.615352454857</v>
      </c>
      <c r="D595" s="8" t="n">
        <f aca="false">B595/5*512</f>
        <v>320</v>
      </c>
      <c r="E595" s="8" t="n">
        <f aca="false">B595/5*1024</f>
        <v>640</v>
      </c>
      <c r="F595" s="32" t="n">
        <f aca="false">((3.14*((0.5*$F$12)^2))/6.601)*C595</f>
        <v>619.695139312847</v>
      </c>
      <c r="G595" s="32" t="n">
        <f aca="false">F595*0.277777778</f>
        <v>172.137538835723</v>
      </c>
      <c r="H595" s="32" t="n">
        <f aca="false">F595*0.03674371</f>
        <v>22.7698984873208</v>
      </c>
    </row>
    <row r="596" customFormat="false" ht="15" hidden="false" customHeight="false" outlineLevel="0" collapsed="false">
      <c r="B596" s="31" t="n">
        <f aca="false">5/512+B595</f>
        <v>3.134765625</v>
      </c>
      <c r="C596" s="8" t="n">
        <f aca="false">636.90709-2744.5944*B596+4837.1695*B596^2-4596.4131*B596^3+2595.4257*B596^4-888.41179*B596^5+182.22016*B596^6-20.518702*B596^7+0.97337289*B596^8</f>
        <v>627.023047319672</v>
      </c>
      <c r="D596" s="8" t="n">
        <f aca="false">B596/5*512</f>
        <v>321</v>
      </c>
      <c r="E596" s="8" t="n">
        <f aca="false">B596/5*1024</f>
        <v>642</v>
      </c>
      <c r="F596" s="32" t="n">
        <f aca="false">((3.14*((0.5*$F$12)^2))/6.601)*C596</f>
        <v>627.103788054443</v>
      </c>
      <c r="G596" s="32" t="n">
        <f aca="false">F596*0.277777778</f>
        <v>174.195496821146</v>
      </c>
      <c r="H596" s="32" t="n">
        <f aca="false">F596*0.03674371</f>
        <v>23.0421197281739</v>
      </c>
    </row>
    <row r="597" customFormat="false" ht="15" hidden="false" customHeight="false" outlineLevel="0" collapsed="false">
      <c r="B597" s="31" t="n">
        <f aca="false">5/512+B596</f>
        <v>3.14453125</v>
      </c>
      <c r="C597" s="8" t="n">
        <f aca="false">636.90709-2744.5944*B597+4837.1695*B597^2-4596.4131*B597^3+2595.4257*B597^4-888.41179*B597^5+182.22016*B597^6-20.518702*B597^7+0.97337289*B597^8</f>
        <v>634.49487369736</v>
      </c>
      <c r="D597" s="8" t="n">
        <f aca="false">B597/5*512</f>
        <v>322</v>
      </c>
      <c r="E597" s="8" t="n">
        <f aca="false">B597/5*1024</f>
        <v>644</v>
      </c>
      <c r="F597" s="32" t="n">
        <f aca="false">((3.14*((0.5*$F$12)^2))/6.601)*C597</f>
        <v>634.576576567023</v>
      </c>
      <c r="G597" s="32" t="n">
        <f aca="false">F597*0.277777778</f>
        <v>176.271271409635</v>
      </c>
      <c r="H597" s="32" t="n">
        <f aca="false">F597*0.03674371</f>
        <v>23.3166977021715</v>
      </c>
    </row>
    <row r="598" customFormat="false" ht="15" hidden="false" customHeight="false" outlineLevel="0" collapsed="false">
      <c r="B598" s="31" t="n">
        <f aca="false">5/512+B597</f>
        <v>3.154296875</v>
      </c>
      <c r="C598" s="8" t="n">
        <f aca="false">636.90709-2744.5944*B598+4837.1695*B598^2-4596.4131*B598^3+2595.4257*B598^4-888.41179*B598^5+182.22016*B598^6-20.518702*B598^7+0.97337289*B598^8</f>
        <v>642.031174793476</v>
      </c>
      <c r="D598" s="8" t="n">
        <f aca="false">B598/5*512</f>
        <v>323</v>
      </c>
      <c r="E598" s="8" t="n">
        <f aca="false">B598/5*1024</f>
        <v>646</v>
      </c>
      <c r="F598" s="32" t="n">
        <f aca="false">((3.14*((0.5*$F$12)^2))/6.601)*C598</f>
        <v>642.113848100335</v>
      </c>
      <c r="G598" s="32" t="n">
        <f aca="false">F598*0.277777778</f>
        <v>178.36495794834</v>
      </c>
      <c r="H598" s="32" t="n">
        <f aca="false">F598*0.03674371</f>
        <v>23.5936450215827</v>
      </c>
    </row>
    <row r="599" customFormat="false" ht="15" hidden="false" customHeight="false" outlineLevel="0" collapsed="false">
      <c r="B599" s="31" t="n">
        <f aca="false">5/512+B598</f>
        <v>3.1640625</v>
      </c>
      <c r="C599" s="8" t="n">
        <f aca="false">636.90709-2744.5944*B599+4837.1695*B599^2-4596.4131*B599^3+2595.4257*B599^4-888.41179*B599^5+182.22016*B599^6-20.518702*B599^7+0.97337289*B599^8</f>
        <v>649.632290853353</v>
      </c>
      <c r="D599" s="8" t="n">
        <f aca="false">B599/5*512</f>
        <v>324</v>
      </c>
      <c r="E599" s="8" t="n">
        <f aca="false">B599/5*1024</f>
        <v>648</v>
      </c>
      <c r="F599" s="32" t="n">
        <f aca="false">((3.14*((0.5*$F$12)^2))/6.601)*C599</f>
        <v>649.715942943525</v>
      </c>
      <c r="G599" s="32" t="n">
        <f aca="false">F599*0.277777778</f>
        <v>180.476650962027</v>
      </c>
      <c r="H599" s="32" t="n">
        <f aca="false">F599*0.03674371</f>
        <v>23.8729741898934</v>
      </c>
    </row>
    <row r="600" customFormat="false" ht="15" hidden="false" customHeight="false" outlineLevel="0" collapsed="false">
      <c r="B600" s="31" t="n">
        <f aca="false">5/512+B599</f>
        <v>3.173828125</v>
      </c>
      <c r="C600" s="8" t="n">
        <f aca="false">636.90709-2744.5944*B600+4837.1695*B600^2-4596.4131*B600^3+2595.4257*B600^4-888.41179*B600^5+182.22016*B600^6-20.518702*B600^7+0.97337289*B600^8</f>
        <v>657.298558988228</v>
      </c>
      <c r="D600" s="8" t="n">
        <f aca="false">B600/5*512</f>
        <v>325</v>
      </c>
      <c r="E600" s="8" t="n">
        <f aca="false">B600/5*1024</f>
        <v>650</v>
      </c>
      <c r="F600" s="32" t="n">
        <f aca="false">((3.14*((0.5*$F$12)^2))/6.601)*C600</f>
        <v>657.38319825124</v>
      </c>
      <c r="G600" s="32" t="n">
        <f aca="false">F600*0.277777778</f>
        <v>182.606444104763</v>
      </c>
      <c r="H600" s="32" t="n">
        <f aca="false">F600*0.03674371</f>
        <v>24.1546975954161</v>
      </c>
    </row>
    <row r="601" customFormat="false" ht="15" hidden="false" customHeight="false" outlineLevel="0" collapsed="false">
      <c r="B601" s="31" t="n">
        <f aca="false">5/512+B600</f>
        <v>3.18359375</v>
      </c>
      <c r="C601" s="8" t="n">
        <f aca="false">636.90709-2744.5944*B601+4837.1695*B601^2-4596.4131*B601^3+2595.4257*B601^4-888.41179*B601^5+182.22016*B601^6-20.518702*B601^7+0.97337289*B601^8</f>
        <v>665.030313002721</v>
      </c>
      <c r="D601" s="8" t="n">
        <f aca="false">B601/5*512</f>
        <v>326</v>
      </c>
      <c r="E601" s="8" t="n">
        <f aca="false">B601/5*1024</f>
        <v>652</v>
      </c>
      <c r="F601" s="32" t="n">
        <f aca="false">((3.14*((0.5*$F$12)^2))/6.601)*C601</f>
        <v>665.115947871082</v>
      </c>
      <c r="G601" s="32" t="n">
        <f aca="false">F601*0.277777778</f>
        <v>184.754430111993</v>
      </c>
      <c r="H601" s="32" t="n">
        <f aca="false">F601*0.03674371</f>
        <v>24.4388275049501</v>
      </c>
    </row>
    <row r="602" customFormat="false" ht="15" hidden="false" customHeight="false" outlineLevel="0" collapsed="false">
      <c r="B602" s="31" t="n">
        <f aca="false">5/512+B601</f>
        <v>3.193359375</v>
      </c>
      <c r="C602" s="8" t="n">
        <f aca="false">636.90709-2744.5944*B602+4837.1695*B602^2-4596.4131*B602^3+2595.4257*B602^4-888.41179*B602^5+182.22016*B602^6-20.518702*B602^7+0.97337289*B602^8</f>
        <v>672.827883221438</v>
      </c>
      <c r="D602" s="8" t="n">
        <f aca="false">B602/5*512</f>
        <v>327</v>
      </c>
      <c r="E602" s="8" t="n">
        <f aca="false">B602/5*1024</f>
        <v>654</v>
      </c>
      <c r="F602" s="32" t="n">
        <f aca="false">((3.14*((0.5*$F$12)^2))/6.601)*C602</f>
        <v>672.914522170194</v>
      </c>
      <c r="G602" s="32" t="n">
        <f aca="false">F602*0.277777778</f>
        <v>186.920700752368</v>
      </c>
      <c r="H602" s="32" t="n">
        <f aca="false">F602*0.03674371</f>
        <v>24.7253760574102</v>
      </c>
    </row>
    <row r="603" customFormat="false" ht="15" hidden="false" customHeight="false" outlineLevel="0" collapsed="false">
      <c r="B603" s="31" t="n">
        <f aca="false">5/512+B602</f>
        <v>3.203125</v>
      </c>
      <c r="C603" s="8" t="n">
        <f aca="false">636.90709-2744.5944*B603+4837.1695*B603^2-4596.4131*B603^3+2595.4257*B603^4-888.41179*B603^5+182.22016*B603^6-20.518702*B603^7+0.97337289*B603^8</f>
        <v>680.691596317714</v>
      </c>
      <c r="D603" s="8" t="n">
        <f aca="false">B603/5*512</f>
        <v>328</v>
      </c>
      <c r="E603" s="8" t="n">
        <f aca="false">B603/5*1024</f>
        <v>656</v>
      </c>
      <c r="F603" s="32" t="n">
        <f aca="false">((3.14*((0.5*$F$12)^2))/6.601)*C603</f>
        <v>680.779247863976</v>
      </c>
      <c r="G603" s="32" t="n">
        <f aca="false">F603*0.277777778</f>
        <v>189.105346780166</v>
      </c>
      <c r="H603" s="32" t="n">
        <f aca="false">F603*0.03674371</f>
        <v>25.014355257532</v>
      </c>
    </row>
    <row r="604" customFormat="false" ht="15" hidden="false" customHeight="false" outlineLevel="0" collapsed="false">
      <c r="B604" s="31" t="n">
        <f aca="false">5/512+B603</f>
        <v>3.212890625</v>
      </c>
      <c r="C604" s="8" t="n">
        <f aca="false">636.90709-2744.5944*B604+4837.1695*B604^2-4596.4131*B604^3+2595.4257*B604^4-888.41179*B604^5+182.22016*B604^6-20.518702*B604^7+0.97337289*B604^8</f>
        <v>688.62177514131</v>
      </c>
      <c r="D604" s="8" t="n">
        <f aca="false">B604/5*512</f>
        <v>329</v>
      </c>
      <c r="E604" s="8" t="n">
        <f aca="false">B604/5*1024</f>
        <v>658</v>
      </c>
      <c r="F604" s="32" t="n">
        <f aca="false">((3.14*((0.5*$F$12)^2))/6.601)*C604</f>
        <v>688.710447843759</v>
      </c>
      <c r="G604" s="32" t="n">
        <f aca="false">F604*0.277777778</f>
        <v>191.308457887424</v>
      </c>
      <c r="H604" s="32" t="n">
        <f aca="false">F604*0.03674371</f>
        <v>25.3057769695412</v>
      </c>
    </row>
    <row r="605" customFormat="false" ht="15" hidden="false" customHeight="false" outlineLevel="0" collapsed="false">
      <c r="B605" s="31" t="n">
        <f aca="false">5/512+B604</f>
        <v>3.22265625</v>
      </c>
      <c r="C605" s="8" t="n">
        <f aca="false">636.90709-2744.5944*B605+4837.1695*B605^2-4596.4131*B605^3+2595.4257*B605^4-888.41179*B605^5+182.22016*B605^6-20.518702*B605^7+0.97337289*B605^8</f>
        <v>696.618738548905</v>
      </c>
      <c r="D605" s="8" t="n">
        <f aca="false">B605/5*512</f>
        <v>330</v>
      </c>
      <c r="E605" s="8" t="n">
        <f aca="false">B605/5*1024</f>
        <v>660</v>
      </c>
      <c r="F605" s="32" t="n">
        <f aca="false">((3.14*((0.5*$F$12)^2))/6.601)*C605</f>
        <v>696.708441007285</v>
      </c>
      <c r="G605" s="32" t="n">
        <f aca="false">F605*0.277777778</f>
        <v>193.530122656848</v>
      </c>
      <c r="H605" s="32" t="n">
        <f aca="false">F605*0.03674371</f>
        <v>25.5996529109238</v>
      </c>
    </row>
    <row r="606" customFormat="false" ht="15" hidden="false" customHeight="false" outlineLevel="0" collapsed="false">
      <c r="B606" s="31" t="n">
        <f aca="false">5/512+B605</f>
        <v>3.232421875</v>
      </c>
      <c r="C606" s="8" t="n">
        <f aca="false">636.90709-2744.5944*B606+4837.1695*B606^2-4596.4131*B606^3+2595.4257*B606^4-888.41179*B606^5+182.22016*B606^6-20.518702*B606^7+0.97337289*B606^8</f>
        <v>704.682801233928</v>
      </c>
      <c r="D606" s="8" t="n">
        <f aca="false">B606/5*512</f>
        <v>331</v>
      </c>
      <c r="E606" s="8" t="n">
        <f aca="false">B606/5*1024</f>
        <v>662</v>
      </c>
      <c r="F606" s="32" t="n">
        <f aca="false">((3.14*((0.5*$F$12)^2))/6.601)*C606</f>
        <v>704.773542088503</v>
      </c>
      <c r="G606" s="32" t="n">
        <f aca="false">F606*0.277777778</f>
        <v>195.770428514534</v>
      </c>
      <c r="H606" s="32" t="n">
        <f aca="false">F606*0.03674371</f>
        <v>25.8959946461728</v>
      </c>
    </row>
    <row r="607" customFormat="false" ht="15" hidden="false" customHeight="false" outlineLevel="0" collapsed="false">
      <c r="B607" s="31" t="n">
        <f aca="false">5/512+B606</f>
        <v>3.2421875</v>
      </c>
      <c r="C607" s="8" t="n">
        <f aca="false">636.90709-2744.5944*B607+4837.1695*B607^2-4596.4131*B607^3+2595.4257*B607^4-888.41179*B607^5+182.22016*B607^6-20.518702*B607^7+0.97337289*B607^8</f>
        <v>712.814273559052</v>
      </c>
      <c r="D607" s="8" t="n">
        <f aca="false">B607/5*512</f>
        <v>332</v>
      </c>
      <c r="E607" s="8" t="n">
        <f aca="false">B607/5*1024</f>
        <v>664</v>
      </c>
      <c r="F607" s="32" t="n">
        <f aca="false">((3.14*((0.5*$F$12)^2))/6.601)*C607</f>
        <v>712.906061490051</v>
      </c>
      <c r="G607" s="32" t="n">
        <f aca="false">F607*0.277777778</f>
        <v>198.029461683438</v>
      </c>
      <c r="H607" s="32" t="n">
        <f aca="false">F607*0.03674371</f>
        <v>26.1948135806326</v>
      </c>
    </row>
    <row r="608" customFormat="false" ht="15" hidden="false" customHeight="false" outlineLevel="0" collapsed="false">
      <c r="B608" s="31" t="n">
        <f aca="false">5/512+B607</f>
        <v>3.251953125</v>
      </c>
      <c r="C608" s="8" t="n">
        <f aca="false">636.90709-2744.5944*B608+4837.1695*B608^2-4596.4131*B608^3+2595.4257*B608^4-888.41179*B608^5+182.22016*B608^6-20.518702*B608^7+0.97337289*B608^8</f>
        <v>721.013461389126</v>
      </c>
      <c r="D608" s="8" t="n">
        <f aca="false">B608/5*512</f>
        <v>333</v>
      </c>
      <c r="E608" s="8" t="n">
        <f aca="false">B608/5*1024</f>
        <v>666</v>
      </c>
      <c r="F608" s="32" t="n">
        <f aca="false">((3.14*((0.5*$F$12)^2))/6.601)*C608</f>
        <v>721.106305116165</v>
      </c>
      <c r="G608" s="32" t="n">
        <f aca="false">F608*0.277777778</f>
        <v>200.307307136958</v>
      </c>
      <c r="H608" s="32" t="n">
        <f aca="false">F608*0.03674371</f>
        <v>26.4961209543599</v>
      </c>
    </row>
    <row r="609" customFormat="false" ht="15" hidden="false" customHeight="false" outlineLevel="0" collapsed="false">
      <c r="B609" s="31" t="n">
        <f aca="false">5/512+B608</f>
        <v>3.26171875</v>
      </c>
      <c r="C609" s="8" t="n">
        <f aca="false">636.90709-2744.5944*B609+4837.1695*B609^2-4596.4131*B609^3+2595.4257*B609^4-888.41179*B609^5+182.22016*B609^6-20.518702*B609^7+0.97337289*B609^8</f>
        <v>729.280665927143</v>
      </c>
      <c r="D609" s="8" t="n">
        <f aca="false">B609/5*512</f>
        <v>334</v>
      </c>
      <c r="E609" s="8" t="n">
        <f aca="false">B609/5*1024</f>
        <v>668</v>
      </c>
      <c r="F609" s="32" t="n">
        <f aca="false">((3.14*((0.5*$F$12)^2))/6.601)*C609</f>
        <v>729.374574208621</v>
      </c>
      <c r="G609" s="32" t="n">
        <f aca="false">F609*0.277777778</f>
        <v>202.604048553367</v>
      </c>
      <c r="H609" s="32" t="n">
        <f aca="false">F609*0.03674371</f>
        <v>26.7999278360951</v>
      </c>
    </row>
    <row r="610" customFormat="false" ht="15" hidden="false" customHeight="false" outlineLevel="0" collapsed="false">
      <c r="B610" s="31" t="n">
        <f aca="false">5/512+B609</f>
        <v>3.271484375</v>
      </c>
      <c r="C610" s="8" t="n">
        <f aca="false">636.90709-2744.5944*B610+4837.1695*B610^2-4596.4131*B610^3+2595.4257*B610^4-888.41179*B610^5+182.22016*B610^6-20.518702*B610^7+0.97337289*B610^8</f>
        <v>737.616183550497</v>
      </c>
      <c r="D610" s="8" t="n">
        <f aca="false">B610/5*512</f>
        <v>335</v>
      </c>
      <c r="E610" s="8" t="n">
        <f aca="false">B610/5*1024</f>
        <v>670</v>
      </c>
      <c r="F610" s="32" t="n">
        <f aca="false">((3.14*((0.5*$F$12)^2))/6.601)*C610</f>
        <v>737.71116518298</v>
      </c>
      <c r="G610" s="32" t="n">
        <f aca="false">F610*0.277777778</f>
        <v>204.919768270319</v>
      </c>
      <c r="H610" s="32" t="n">
        <f aca="false">F610*0.03674371</f>
        <v>27.1062451172455</v>
      </c>
    </row>
    <row r="611" customFormat="false" ht="15" hidden="false" customHeight="false" outlineLevel="0" collapsed="false">
      <c r="B611" s="31" t="n">
        <f aca="false">5/512+B610</f>
        <v>3.28125</v>
      </c>
      <c r="C611" s="8" t="n">
        <f aca="false">636.90709-2744.5944*B611+4837.1695*B611^2-4596.4131*B611^3+2595.4257*B611^4-888.41179*B611^5+182.22016*B611^6-20.518702*B611^7+0.97337289*B611^8</f>
        <v>746.020305650603</v>
      </c>
      <c r="D611" s="8" t="n">
        <f aca="false">B611/5*512</f>
        <v>336</v>
      </c>
      <c r="E611" s="8" t="n">
        <f aca="false">B611/5*1024</f>
        <v>672</v>
      </c>
      <c r="F611" s="32" t="n">
        <f aca="false">((3.14*((0.5*$F$12)^2))/6.601)*C611</f>
        <v>746.116369468177</v>
      </c>
      <c r="G611" s="32" t="n">
        <f aca="false">F611*0.277777778</f>
        <v>207.254547240297</v>
      </c>
      <c r="H611" s="32" t="n">
        <f aca="false">F611*0.03674371</f>
        <v>27.4150835059916</v>
      </c>
    </row>
    <row r="612" customFormat="false" ht="15" hidden="false" customHeight="false" outlineLevel="0" collapsed="false">
      <c r="B612" s="31" t="n">
        <f aca="false">5/512+B611</f>
        <v>3.291015625</v>
      </c>
      <c r="C612" s="8" t="n">
        <f aca="false">636.90709-2744.5944*B612+4837.1695*B612^2-4596.4131*B612^3+2595.4257*B612^4-888.41179*B612^5+182.22016*B612^6-20.518702*B612^7+0.97337289*B612^8</f>
        <v>754.493318474015</v>
      </c>
      <c r="D612" s="8" t="n">
        <f aca="false">B612/5*512</f>
        <v>337</v>
      </c>
      <c r="E612" s="8" t="n">
        <f aca="false">B612/5*1024</f>
        <v>674</v>
      </c>
      <c r="F612" s="32" t="n">
        <f aca="false">((3.14*((0.5*$F$12)^2))/6.601)*C612</f>
        <v>754.590473347625</v>
      </c>
      <c r="G612" s="32" t="n">
        <f aca="false">F612*0.277777778</f>
        <v>209.608464986472</v>
      </c>
      <c r="H612" s="32" t="n">
        <f aca="false">F612*0.03674371</f>
        <v>27.7264535214479</v>
      </c>
    </row>
    <row r="613" customFormat="false" ht="15" hidden="false" customHeight="false" outlineLevel="0" collapsed="false">
      <c r="B613" s="31" t="n">
        <f aca="false">5/512+B612</f>
        <v>3.30078125</v>
      </c>
      <c r="C613" s="8" t="n">
        <f aca="false">636.90709-2744.5944*B613+4837.1695*B613^2-4596.4131*B613^3+2595.4257*B613^4-888.41179*B613^5+182.22016*B613^6-20.518702*B613^7+0.97337289*B613^8</f>
        <v>763.035502966697</v>
      </c>
      <c r="D613" s="8" t="n">
        <f aca="false">B613/5*512</f>
        <v>338</v>
      </c>
      <c r="E613" s="8" t="n">
        <f aca="false">B613/5*1024</f>
        <v>676</v>
      </c>
      <c r="F613" s="32" t="n">
        <f aca="false">((3.14*((0.5*$F$12)^2))/6.601)*C613</f>
        <v>763.133757803468</v>
      </c>
      <c r="G613" s="32" t="n">
        <f aca="false">F613*0.277777778</f>
        <v>211.981599559437</v>
      </c>
      <c r="H613" s="32" t="n">
        <f aca="false">F613*0.03674371</f>
        <v>28.0403654879409</v>
      </c>
    </row>
    <row r="614" customFormat="false" ht="15" hidden="false" customHeight="false" outlineLevel="0" collapsed="false">
      <c r="B614" s="31" t="n">
        <f aca="false">5/512+B613</f>
        <v>3.310546875</v>
      </c>
      <c r="C614" s="8" t="n">
        <f aca="false">636.90709-2744.5944*B614+4837.1695*B614^2-4596.4131*B614^3+2595.4257*B614^4-888.41179*B614^5+182.22016*B614^6-20.518702*B614^7+0.97337289*B614^8</f>
        <v>771.647134620671</v>
      </c>
      <c r="D614" s="8" t="n">
        <f aca="false">B614/5*512</f>
        <v>339</v>
      </c>
      <c r="E614" s="8" t="n">
        <f aca="false">B614/5*1024</f>
        <v>678</v>
      </c>
      <c r="F614" s="32" t="n">
        <f aca="false">((3.14*((0.5*$F$12)^2))/6.601)*C614</f>
        <v>771.746498363199</v>
      </c>
      <c r="G614" s="32" t="n">
        <f aca="false">F614*0.277777778</f>
        <v>214.37402749461</v>
      </c>
      <c r="H614" s="32" t="n">
        <f aca="false">F614*0.03674371</f>
        <v>28.3568295293729</v>
      </c>
    </row>
    <row r="615" customFormat="false" ht="15" hidden="false" customHeight="false" outlineLevel="0" collapsed="false">
      <c r="B615" s="31" t="n">
        <f aca="false">5/512+B614</f>
        <v>3.3203125</v>
      </c>
      <c r="C615" s="8" t="n">
        <f aca="false">636.90709-2744.5944*B615+4837.1695*B615^2-4596.4131*B615^3+2595.4257*B615^4-888.41179*B615^5+182.22016*B615^6-20.518702*B615^7+0.97337289*B615^8</f>
        <v>780.328483323619</v>
      </c>
      <c r="D615" s="8" t="n">
        <f aca="false">B615/5*512</f>
        <v>340</v>
      </c>
      <c r="E615" s="8" t="n">
        <f aca="false">B615/5*1024</f>
        <v>680</v>
      </c>
      <c r="F615" s="32" t="n">
        <f aca="false">((3.14*((0.5*$F$12)^2))/6.601)*C615</f>
        <v>780.428964949256</v>
      </c>
      <c r="G615" s="32" t="n">
        <f aca="false">F615*0.277777778</f>
        <v>216.785823770444</v>
      </c>
      <c r="H615" s="32" t="n">
        <f aca="false">F615*0.03674371</f>
        <v>28.6758555636956</v>
      </c>
    </row>
    <row r="616" customFormat="false" ht="15" hidden="false" customHeight="false" outlineLevel="0" collapsed="false">
      <c r="B616" s="31" t="n">
        <f aca="false">5/512+B615</f>
        <v>3.330078125</v>
      </c>
      <c r="C616" s="8" t="n">
        <f aca="false">636.90709-2744.5944*B616+4837.1695*B616^2-4596.4131*B616^3+2595.4257*B616^4-888.41179*B616^5+182.22016*B616^6-20.518702*B616^7+0.97337289*B616^8</f>
        <v>789.079813211451</v>
      </c>
      <c r="D616" s="8" t="n">
        <f aca="false">B616/5*512</f>
        <v>341</v>
      </c>
      <c r="E616" s="8" t="n">
        <f aca="false">B616/5*1024</f>
        <v>682</v>
      </c>
      <c r="F616" s="32" t="n">
        <f aca="false">((3.14*((0.5*$F$12)^2))/6.601)*C616</f>
        <v>789.181421731558</v>
      </c>
      <c r="G616" s="32" t="n">
        <f aca="false">F616*0.277777778</f>
        <v>219.217061767473</v>
      </c>
      <c r="H616" s="32" t="n">
        <f aca="false">F616*0.03674371</f>
        <v>28.9974532974921</v>
      </c>
    </row>
    <row r="617" customFormat="false" ht="15" hidden="false" customHeight="false" outlineLevel="0" collapsed="false">
      <c r="B617" s="31" t="n">
        <f aca="false">5/512+B616</f>
        <v>3.33984375</v>
      </c>
      <c r="C617" s="8" t="n">
        <f aca="false">636.90709-2744.5944*B617+4837.1695*B617^2-4596.4131*B617^3+2595.4257*B617^4-888.41179*B617^5+182.22016*B617^6-20.518702*B617^7+0.97337289*B617^8</f>
        <v>797.90138252509</v>
      </c>
      <c r="D617" s="8" t="n">
        <f aca="false">B617/5*512</f>
        <v>342</v>
      </c>
      <c r="E617" s="8" t="n">
        <f aca="false">B617/5*1024</f>
        <v>684</v>
      </c>
      <c r="F617" s="32" t="n">
        <f aca="false">((3.14*((0.5*$F$12)^2))/6.601)*C617</f>
        <v>798.004126984285</v>
      </c>
      <c r="G617" s="32" t="n">
        <f aca="false">F617*0.277777778</f>
        <v>221.667813228524</v>
      </c>
      <c r="H617" s="32" t="n">
        <f aca="false">F617*0.03674371</f>
        <v>29.3216322207137</v>
      </c>
    </row>
    <row r="618" customFormat="false" ht="15" hidden="false" customHeight="false" outlineLevel="0" collapsed="false">
      <c r="B618" s="31" t="n">
        <f aca="false">5/512+B617</f>
        <v>3.349609375</v>
      </c>
      <c r="C618" s="8" t="n">
        <f aca="false">636.90709-2744.5944*B618+4837.1695*B618^2-4596.4131*B618^3+2595.4257*B618^4-888.41179*B618^5+182.22016*B618^6-20.518702*B618^7+0.97337289*B618^8</f>
        <v>806.793443469538</v>
      </c>
      <c r="D618" s="8" t="n">
        <f aca="false">B618/5*512</f>
        <v>343</v>
      </c>
      <c r="E618" s="8" t="n">
        <f aca="false">B618/5*1024</f>
        <v>686</v>
      </c>
      <c r="F618" s="32" t="n">
        <f aca="false">((3.14*((0.5*$F$12)^2))/6.601)*C618</f>
        <v>806.897332944913</v>
      </c>
      <c r="G618" s="32" t="n">
        <f aca="false">F618*0.277777778</f>
        <v>224.138148219564</v>
      </c>
      <c r="H618" s="32" t="n">
        <f aca="false">F618*0.03674371</f>
        <v>29.6484016015013</v>
      </c>
    </row>
    <row r="619" customFormat="false" ht="15" hidden="false" customHeight="false" outlineLevel="0" collapsed="false">
      <c r="B619" s="31" t="n">
        <f aca="false">5/512+B618</f>
        <v>3.359375</v>
      </c>
      <c r="C619" s="8" t="n">
        <f aca="false">636.90709-2744.5944*B619+4837.1695*B619^2-4596.4131*B619^3+2595.4257*B619^4-888.41179*B619^5+182.22016*B619^6-20.518702*B619^7+0.97337289*B619^8</f>
        <v>815.75624207848</v>
      </c>
      <c r="D619" s="8" t="n">
        <f aca="false">B619/5*512</f>
        <v>344</v>
      </c>
      <c r="E619" s="8" t="n">
        <f aca="false">B619/5*1024</f>
        <v>688</v>
      </c>
      <c r="F619" s="32" t="n">
        <f aca="false">((3.14*((0.5*$F$12)^2))/6.601)*C619</f>
        <v>815.861285678808</v>
      </c>
      <c r="G619" s="32" t="n">
        <f aca="false">F619*0.277777778</f>
        <v>226.628135092083</v>
      </c>
      <c r="H619" s="32" t="n">
        <f aca="false">F619*0.03674371</f>
        <v>29.9777704812093</v>
      </c>
    </row>
    <row r="620" customFormat="false" ht="15" hidden="false" customHeight="false" outlineLevel="0" collapsed="false">
      <c r="B620" s="31" t="n">
        <f aca="false">5/512+B619</f>
        <v>3.369140625</v>
      </c>
      <c r="C620" s="8" t="n">
        <f aca="false">636.90709-2744.5944*B620+4837.1695*B620^2-4596.4131*B620^3+2595.4257*B620^4-888.41179*B620^5+182.22016*B620^6-20.518702*B620^7+0.97337289*B620^8</f>
        <v>824.790018080807</v>
      </c>
      <c r="D620" s="8" t="n">
        <f aca="false">B620/5*512</f>
        <v>345</v>
      </c>
      <c r="E620" s="8" t="n">
        <f aca="false">B620/5*1024</f>
        <v>690</v>
      </c>
      <c r="F620" s="32" t="n">
        <f aca="false">((3.14*((0.5*$F$12)^2))/6.601)*C620</f>
        <v>824.896224945731</v>
      </c>
      <c r="G620" s="32" t="n">
        <f aca="false">F620*0.277777778</f>
        <v>229.137840446013</v>
      </c>
      <c r="H620" s="32" t="n">
        <f aca="false">F620*0.03674371</f>
        <v>30.3097476695007</v>
      </c>
    </row>
    <row r="621" customFormat="false" ht="15" hidden="false" customHeight="false" outlineLevel="0" collapsed="false">
      <c r="B621" s="31" t="n">
        <f aca="false">5/512+B620</f>
        <v>3.37890625</v>
      </c>
      <c r="C621" s="8" t="n">
        <f aca="false">636.90709-2744.5944*B621+4837.1695*B621^2-4596.4131*B621^3+2595.4257*B621^4-888.41179*B621^5+182.22016*B621^6-20.518702*B621^7+0.97337289*B621^8</f>
        <v>833.895004773873</v>
      </c>
      <c r="D621" s="8" t="n">
        <f aca="false">B621/5*512</f>
        <v>346</v>
      </c>
      <c r="E621" s="8" t="n">
        <f aca="false">B621/5*1024</f>
        <v>692</v>
      </c>
      <c r="F621" s="32" t="n">
        <f aca="false">((3.14*((0.5*$F$12)^2))/6.601)*C621</f>
        <v>834.002384073079</v>
      </c>
      <c r="G621" s="32" t="n">
        <f aca="false">F621*0.277777778</f>
        <v>231.667329094522</v>
      </c>
      <c r="H621" s="32" t="n">
        <f aca="false">F621*0.03674371</f>
        <v>30.6443417396898</v>
      </c>
    </row>
    <row r="622" customFormat="false" ht="15" hidden="false" customHeight="false" outlineLevel="0" collapsed="false">
      <c r="B622" s="31" t="n">
        <f aca="false">5/512+B621</f>
        <v>3.388671875</v>
      </c>
      <c r="C622" s="8" t="n">
        <f aca="false">636.90709-2744.5944*B622+4837.1695*B622^2-4596.4131*B622^3+2595.4257*B622^4-888.41179*B622^5+182.22016*B622^6-20.518702*B622^7+0.97337289*B622^8</f>
        <v>843.07142889938</v>
      </c>
      <c r="D622" s="8" t="n">
        <f aca="false">B622/5*512</f>
        <v>347</v>
      </c>
      <c r="E622" s="8" t="n">
        <f aca="false">B622/5*1024</f>
        <v>694</v>
      </c>
      <c r="F622" s="32" t="n">
        <f aca="false">((3.14*((0.5*$F$12)^2))/6.601)*C622</f>
        <v>843.179989831749</v>
      </c>
      <c r="G622" s="32" t="n">
        <f aca="false">F622*0.277777778</f>
        <v>234.216664029526</v>
      </c>
      <c r="H622" s="32" t="n">
        <f aca="false">F622*0.03674371</f>
        <v>30.9815610241807</v>
      </c>
    </row>
    <row r="623" customFormat="false" ht="15" hidden="false" customHeight="false" outlineLevel="0" collapsed="false">
      <c r="B623" s="31" t="n">
        <f aca="false">5/512+B622</f>
        <v>3.3984375</v>
      </c>
      <c r="C623" s="8" t="n">
        <f aca="false">636.90709-2744.5944*B623+4837.1695*B623^2-4596.4131*B623^3+2595.4257*B623^4-888.41179*B623^5+182.22016*B623^6-20.518702*B623^7+0.97337289*B623^8</f>
        <v>852.319510524878</v>
      </c>
      <c r="D623" s="8" t="n">
        <f aca="false">B623/5*512</f>
        <v>348</v>
      </c>
      <c r="E623" s="8" t="n">
        <f aca="false">B623/5*1024</f>
        <v>696</v>
      </c>
      <c r="F623" s="32" t="n">
        <f aca="false">((3.14*((0.5*$F$12)^2))/6.601)*C623</f>
        <v>852.429262317629</v>
      </c>
      <c r="G623" s="32" t="n">
        <f aca="false">F623*0.277777778</f>
        <v>236.78590638877</v>
      </c>
      <c r="H623" s="32" t="n">
        <f aca="false">F623*0.03674371</f>
        <v>31.3214136101129</v>
      </c>
    </row>
    <row r="624" customFormat="false" ht="15" hidden="false" customHeight="false" outlineLevel="0" collapsed="false">
      <c r="B624" s="31" t="n">
        <f aca="false">5/512+B623</f>
        <v>3.408203125</v>
      </c>
      <c r="C624" s="8" t="n">
        <f aca="false">636.90709-2744.5944*B624+4837.1695*B624^2-4596.4131*B624^3+2595.4257*B624^4-888.41179*B624^5+182.22016*B624^6-20.518702*B624^7+0.97337289*B624^8</f>
        <v>861.639462930394</v>
      </c>
      <c r="D624" s="8" t="n">
        <f aca="false">B624/5*512</f>
        <v>349</v>
      </c>
      <c r="E624" s="8" t="n">
        <f aca="false">B624/5*1024</f>
        <v>698</v>
      </c>
      <c r="F624" s="32" t="n">
        <f aca="false">((3.14*((0.5*$F$12)^2))/6.601)*C624</f>
        <v>861.75041483821</v>
      </c>
      <c r="G624" s="32" t="n">
        <f aca="false">F624*0.277777778</f>
        <v>239.375115424336</v>
      </c>
      <c r="H624" s="32" t="n">
        <f aca="false">F624*0.03674371</f>
        <v>31.6639073351949</v>
      </c>
    </row>
    <row r="625" customFormat="false" ht="15" hidden="false" customHeight="false" outlineLevel="0" collapsed="false">
      <c r="B625" s="31" t="n">
        <f aca="false">5/512+B624</f>
        <v>3.41796875</v>
      </c>
      <c r="C625" s="8" t="n">
        <f aca="false">636.90709-2744.5944*B625+4837.1695*B625^2-4596.4131*B625^3+2595.4257*B625^4-888.41179*B625^5+182.22016*B625^6-20.518702*B625^7+0.97337289*B625^8</f>
        <v>871.031492499868</v>
      </c>
      <c r="D625" s="8" t="n">
        <f aca="false">B625/5*512</f>
        <v>350</v>
      </c>
      <c r="E625" s="8" t="n">
        <f aca="false">B625/5*1024</f>
        <v>700</v>
      </c>
      <c r="F625" s="32" t="n">
        <f aca="false">((3.14*((0.5*$F$12)^2))/6.601)*C625</f>
        <v>871.143653804007</v>
      </c>
      <c r="G625" s="32" t="n">
        <f aca="false">F625*0.277777778</f>
        <v>241.984348472478</v>
      </c>
      <c r="H625" s="32" t="n">
        <f aca="false">F625*0.03674371</f>
        <v>32.0090497837148</v>
      </c>
    </row>
    <row r="626" customFormat="false" ht="15" hidden="false" customHeight="false" outlineLevel="0" collapsed="false">
      <c r="B626" s="31" t="n">
        <f aca="false">5/512+B625</f>
        <v>3.427734375</v>
      </c>
      <c r="C626" s="8" t="n">
        <f aca="false">636.90709-2744.5944*B626+4837.1695*B626^2-4596.4131*B626^3+2595.4257*B626^4-888.41179*B626^5+182.22016*B626^6-20.518702*B626^7+0.97337289*B626^8</f>
        <v>880.495798618813</v>
      </c>
      <c r="D626" s="8" t="n">
        <f aca="false">B626/5*512</f>
        <v>351</v>
      </c>
      <c r="E626" s="8" t="n">
        <f aca="false">B626/5*1024</f>
        <v>702</v>
      </c>
      <c r="F626" s="32" t="n">
        <f aca="false">((3.14*((0.5*$F$12)^2))/6.601)*C626</f>
        <v>880.60917862621</v>
      </c>
      <c r="G626" s="32" t="n">
        <f aca="false">F626*0.277777778</f>
        <v>244.613660925194</v>
      </c>
      <c r="H626" s="32" t="n">
        <f aca="false">F626*0.03674371</f>
        <v>32.3568482827797</v>
      </c>
    </row>
    <row r="627" customFormat="false" ht="15" hidden="false" customHeight="false" outlineLevel="0" collapsed="false">
      <c r="B627" s="31" t="n">
        <f aca="false">5/512+B626</f>
        <v>3.4375</v>
      </c>
      <c r="C627" s="8" t="n">
        <f aca="false">636.90709-2744.5944*B627+4837.1695*B627^2-4596.4131*B627^3+2595.4257*B627^4-888.41179*B627^5+182.22016*B627^6-20.518702*B627^7+0.97337289*B627^8</f>
        <v>890.032573577024</v>
      </c>
      <c r="D627" s="8" t="n">
        <f aca="false">B627/5*512</f>
        <v>352</v>
      </c>
      <c r="E627" s="8" t="n">
        <f aca="false">B627/5*1024</f>
        <v>704</v>
      </c>
      <c r="F627" s="32" t="n">
        <f aca="false">((3.14*((0.5*$F$12)^2))/6.601)*C627</f>
        <v>890.147181619372</v>
      </c>
      <c r="G627" s="32" t="n">
        <f aca="false">F627*0.277777778</f>
        <v>247.263106203192</v>
      </c>
      <c r="H627" s="32" t="n">
        <f aca="false">F627*0.03674371</f>
        <v>32.7073098987395</v>
      </c>
    </row>
    <row r="628" customFormat="false" ht="15" hidden="false" customHeight="false" outlineLevel="0" collapsed="false">
      <c r="B628" s="31" t="n">
        <f aca="false">5/512+B627</f>
        <v>3.447265625</v>
      </c>
      <c r="C628" s="8" t="n">
        <f aca="false">636.90709-2744.5944*B628+4837.1695*B628^2-4596.4131*B628^3+2595.4257*B628^4-888.41179*B628^5+182.22016*B628^6-20.518702*B628^7+0.97337289*B628^8</f>
        <v>899.642002477835</v>
      </c>
      <c r="D628" s="8" t="n">
        <f aca="false">B628/5*512</f>
        <v>353</v>
      </c>
      <c r="E628" s="8" t="n">
        <f aca="false">B628/5*1024</f>
        <v>706</v>
      </c>
      <c r="F628" s="32" t="n">
        <f aca="false">((3.14*((0.5*$F$12)^2))/6.601)*C628</f>
        <v>899.757847910664</v>
      </c>
      <c r="G628" s="32" t="n">
        <f aca="false">F628*0.277777778</f>
        <v>249.932735730686</v>
      </c>
      <c r="H628" s="32" t="n">
        <f aca="false">F628*0.03674371</f>
        <v>33.0604414338535</v>
      </c>
    </row>
    <row r="629" customFormat="false" ht="15" hidden="false" customHeight="false" outlineLevel="0" collapsed="false">
      <c r="B629" s="31" t="n">
        <f aca="false">5/512+B628</f>
        <v>3.45703125</v>
      </c>
      <c r="C629" s="8" t="n">
        <f aca="false">636.90709-2744.5944*B629+4837.1695*B629^2-4596.4131*B629^3+2595.4257*B629^4-888.41179*B629^5+182.22016*B629^6-20.518702*B629^7+0.97337289*B629^8</f>
        <v>909.324263153525</v>
      </c>
      <c r="D629" s="8" t="n">
        <f aca="false">B629/5*512</f>
        <v>354</v>
      </c>
      <c r="E629" s="8" t="n">
        <f aca="false">B629/5*1024</f>
        <v>708</v>
      </c>
      <c r="F629" s="32" t="n">
        <f aca="false">((3.14*((0.5*$F$12)^2))/6.601)*C629</f>
        <v>909.441355355264</v>
      </c>
      <c r="G629" s="32" t="n">
        <f aca="false">F629*0.277777778</f>
        <v>252.622598911894</v>
      </c>
      <c r="H629" s="32" t="n">
        <f aca="false">F629*0.03674371</f>
        <v>33.4162494231808</v>
      </c>
    </row>
    <row r="630" customFormat="false" ht="15" hidden="false" customHeight="false" outlineLevel="0" collapsed="false">
      <c r="B630" s="31" t="n">
        <f aca="false">5/512+B629</f>
        <v>3.466796875</v>
      </c>
      <c r="C630" s="8" t="n">
        <f aca="false">636.90709-2744.5944*B630+4837.1695*B630^2-4596.4131*B630^3+2595.4257*B630^4-888.41179*B630^5+182.22016*B630^6-20.518702*B630^7+0.97337289*B630^8</f>
        <v>919.079526087193</v>
      </c>
      <c r="D630" s="8" t="n">
        <f aca="false">B630/5*512</f>
        <v>355</v>
      </c>
      <c r="E630" s="8" t="n">
        <f aca="false">B630/5*1024</f>
        <v>710</v>
      </c>
      <c r="F630" s="32" t="n">
        <f aca="false">((3.14*((0.5*$F$12)^2))/6.601)*C630</f>
        <v>919.197874458224</v>
      </c>
      <c r="G630" s="32" t="n">
        <f aca="false">F630*0.277777778</f>
        <v>255.332743109328</v>
      </c>
      <c r="H630" s="32" t="n">
        <f aca="false">F630*0.03674371</f>
        <v>33.7747401317094</v>
      </c>
    </row>
    <row r="631" customFormat="false" ht="15" hidden="false" customHeight="false" outlineLevel="0" collapsed="false">
      <c r="B631" s="31" t="n">
        <f aca="false">5/512+B630</f>
        <v>3.4765625</v>
      </c>
      <c r="C631" s="8" t="n">
        <f aca="false">636.90709-2744.5944*B631+4837.1695*B631^2-4596.4131*B631^3+2595.4257*B631^4-888.41179*B631^5+182.22016*B631^6-20.518702*B631^7+0.97337289*B631^8</f>
        <v>928.907954342125</v>
      </c>
      <c r="D631" s="8" t="n">
        <f aca="false">B631/5*512</f>
        <v>356</v>
      </c>
      <c r="E631" s="8" t="n">
        <f aca="false">B631/5*1024</f>
        <v>712</v>
      </c>
      <c r="F631" s="32" t="n">
        <f aca="false">((3.14*((0.5*$F$12)^2))/6.601)*C631</f>
        <v>929.027568303827</v>
      </c>
      <c r="G631" s="32" t="n">
        <f aca="false">F631*0.277777778</f>
        <v>258.06321362418</v>
      </c>
      <c r="H631" s="32" t="n">
        <f aca="false">F631*0.03674371</f>
        <v>34.135919551761</v>
      </c>
    </row>
    <row r="632" customFormat="false" ht="15" hidden="false" customHeight="false" outlineLevel="0" collapsed="false">
      <c r="B632" s="31" t="n">
        <f aca="false">5/512+B631</f>
        <v>3.486328125</v>
      </c>
      <c r="C632" s="8" t="n">
        <f aca="false">636.90709-2744.5944*B632+4837.1695*B632^2-4596.4131*B632^3+2595.4257*B632^4-888.41179*B632^5+182.22016*B632^6-20.518702*B632^7+0.97337289*B632^8</f>
        <v>938.809703497325</v>
      </c>
      <c r="D632" s="8" t="n">
        <f aca="false">B632/5*512</f>
        <v>357</v>
      </c>
      <c r="E632" s="8" t="n">
        <f aca="false">B632/5*1024</f>
        <v>714</v>
      </c>
      <c r="F632" s="32" t="n">
        <f aca="false">((3.14*((0.5*$F$12)^2))/6.601)*C632</f>
        <v>938.93059249111</v>
      </c>
      <c r="G632" s="32" t="n">
        <f aca="false">F632*0.277777778</f>
        <v>260.814053678404</v>
      </c>
      <c r="H632" s="32" t="n">
        <f aca="false">F632*0.03674371</f>
        <v>34.4997934006215</v>
      </c>
    </row>
    <row r="633" customFormat="false" ht="15" hidden="false" customHeight="false" outlineLevel="0" collapsed="false">
      <c r="B633" s="31" t="n">
        <f aca="false">5/512+B632</f>
        <v>3.49609375</v>
      </c>
      <c r="C633" s="8" t="n">
        <f aca="false">636.90709-2744.5944*B633+4837.1695*B633^2-4596.4131*B633^3+2595.4257*B633^4-888.41179*B633^5+182.22016*B633^6-20.518702*B633^7+0.97337289*B633^8</f>
        <v>948.784921590694</v>
      </c>
      <c r="D633" s="8" t="n">
        <f aca="false">B633/5*512</f>
        <v>358</v>
      </c>
      <c r="E633" s="8" t="n">
        <f aca="false">B633/5*1024</f>
        <v>716</v>
      </c>
      <c r="F633" s="32" t="n">
        <f aca="false">((3.14*((0.5*$F$12)^2))/6.601)*C633</f>
        <v>948.907095077037</v>
      </c>
      <c r="G633" s="32" t="n">
        <f aca="false">F633*0.277777778</f>
        <v>263.585304398934</v>
      </c>
      <c r="H633" s="32" t="n">
        <f aca="false">F633*0.03674371</f>
        <v>34.8663671184531</v>
      </c>
    </row>
    <row r="634" customFormat="false" ht="15" hidden="false" customHeight="false" outlineLevel="0" collapsed="false">
      <c r="B634" s="31" t="n">
        <f aca="false">5/512+B633</f>
        <v>3.505859375</v>
      </c>
      <c r="C634" s="8" t="n">
        <f aca="false">636.90709-2744.5944*B634+4837.1695*B634^2-4596.4131*B634^3+2595.4257*B634^4-888.41179*B634^5+182.22016*B634^6-20.518702*B634^7+0.97337289*B634^8</f>
        <v>958.83374907072</v>
      </c>
      <c r="D634" s="8" t="n">
        <f aca="false">B634/5*512</f>
        <v>359</v>
      </c>
      <c r="E634" s="8" t="n">
        <f aca="false">B634/5*1024</f>
        <v>718</v>
      </c>
      <c r="F634" s="32" t="n">
        <f aca="false">((3.14*((0.5*$F$12)^2))/6.601)*C634</f>
        <v>958.957216528183</v>
      </c>
      <c r="G634" s="32" t="n">
        <f aca="false">F634*0.277777778</f>
        <v>266.377004804263</v>
      </c>
      <c r="H634" s="32" t="n">
        <f aca="false">F634*0.03674371</f>
        <v>35.2356458665188</v>
      </c>
    </row>
    <row r="635" customFormat="false" ht="15" hidden="false" customHeight="false" outlineLevel="0" collapsed="false">
      <c r="B635" s="31" t="n">
        <f aca="false">5/512+B634</f>
        <v>3.515625</v>
      </c>
      <c r="C635" s="8" t="n">
        <f aca="false">636.90709-2744.5944*B635+4837.1695*B635^2-4596.4131*B635^3+2595.4257*B635^4-888.41179*B635^5+182.22016*B635^6-20.518702*B635^7+0.97337289*B635^8</f>
        <v>968.956318755121</v>
      </c>
      <c r="D635" s="8" t="n">
        <f aca="false">B635/5*512</f>
        <v>360</v>
      </c>
      <c r="E635" s="8" t="n">
        <f aca="false">B635/5*1024</f>
        <v>720</v>
      </c>
      <c r="F635" s="32" t="n">
        <f aca="false">((3.14*((0.5*$F$12)^2))/6.601)*C635</f>
        <v>969.081089679366</v>
      </c>
      <c r="G635" s="32" t="n">
        <f aca="false">F635*0.277777778</f>
        <v>269.189191792953</v>
      </c>
      <c r="H635" s="32" t="n">
        <f aca="false">F635*0.03674371</f>
        <v>35.6076345256626</v>
      </c>
    </row>
    <row r="636" customFormat="false" ht="15" hidden="false" customHeight="false" outlineLevel="0" collapsed="false">
      <c r="B636" s="31" t="n">
        <f aca="false">5/512+B635</f>
        <v>3.525390625</v>
      </c>
      <c r="C636" s="8" t="n">
        <f aca="false">636.90709-2744.5944*B636+4837.1695*B636^2-4596.4131*B636^3+2595.4257*B636^4-888.41179*B636^5+182.22016*B636^6-20.518702*B636^7+0.97337289*B636^8</f>
        <v>979.152755798088</v>
      </c>
      <c r="D636" s="8" t="n">
        <f aca="false">B636/5*512</f>
        <v>361</v>
      </c>
      <c r="E636" s="8" t="n">
        <f aca="false">B636/5*1024</f>
        <v>722</v>
      </c>
      <c r="F636" s="32" t="n">
        <f aca="false">((3.14*((0.5*$F$12)^2))/6.601)*C636</f>
        <v>979.278839700895</v>
      </c>
      <c r="G636" s="32" t="n">
        <f aca="false">F636*0.277777778</f>
        <v>272.021900134533</v>
      </c>
      <c r="H636" s="32" t="n">
        <f aca="false">F636*0.03674371</f>
        <v>35.9823376951062</v>
      </c>
    </row>
    <row r="637" customFormat="false" ht="15" hidden="false" customHeight="false" outlineLevel="0" collapsed="false">
      <c r="B637" s="31" t="n">
        <f aca="false">5/512+B636</f>
        <v>3.53515625</v>
      </c>
      <c r="C637" s="8" t="n">
        <f aca="false">636.90709-2744.5944*B637+4837.1695*B637^2-4596.4131*B637^3+2595.4257*B637^4-888.41179*B637^5+182.22016*B637^6-20.518702*B637^7+0.97337289*B637^8</f>
        <v>989.423177666246</v>
      </c>
      <c r="D637" s="8" t="n">
        <f aca="false">B637/5*512</f>
        <v>362</v>
      </c>
      <c r="E637" s="8" t="n">
        <f aca="false">B637/5*1024</f>
        <v>724</v>
      </c>
      <c r="F637" s="32" t="n">
        <f aca="false">((3.14*((0.5*$F$12)^2))/6.601)*C637</f>
        <v>989.55058407452</v>
      </c>
      <c r="G637" s="32" t="n">
        <f aca="false">F637*0.277777778</f>
        <v>274.875162462822</v>
      </c>
      <c r="H637" s="32" t="n">
        <f aca="false">F637*0.03674371</f>
        <v>36.3597596915648</v>
      </c>
    </row>
    <row r="638" customFormat="false" ht="15" hidden="false" customHeight="false" outlineLevel="0" collapsed="false">
      <c r="B638" s="31" t="n">
        <f aca="false">5/512+B637</f>
        <v>3.544921875</v>
      </c>
      <c r="C638" s="8" t="n">
        <f aca="false">636.90709-2744.5944*B638+4837.1695*B638^2-4596.4131*B638^3+2595.4257*B638^4-888.41179*B638^5+182.22016*B638^6-20.518702*B638^7+0.97337289*B638^8</f>
        <v>999.767694122889</v>
      </c>
      <c r="D638" s="8" t="n">
        <f aca="false">B638/5*512</f>
        <v>363</v>
      </c>
      <c r="E638" s="8" t="n">
        <f aca="false">B638/5*1024</f>
        <v>726</v>
      </c>
      <c r="F638" s="32" t="n">
        <f aca="false">((3.14*((0.5*$F$12)^2))/6.601)*C638</f>
        <v>999.89643257767</v>
      </c>
      <c r="G638" s="32" t="n">
        <f aca="false">F638*0.277777778</f>
        <v>277.749009271552</v>
      </c>
      <c r="H638" s="32" t="n">
        <f aca="false">F638*0.03674371</f>
        <v>36.7399045486685</v>
      </c>
    </row>
    <row r="639" customFormat="false" ht="15" hidden="false" customHeight="false" outlineLevel="0" collapsed="false">
      <c r="B639" s="31" t="n">
        <f aca="false">5/512+B638</f>
        <v>3.5546875</v>
      </c>
      <c r="C639" s="8" t="n">
        <f aca="false">636.90709-2744.5944*B639+4837.1695*B639^2-4596.4131*B639^3+2595.4257*B639^4-888.41179*B639^5+182.22016*B639^6-20.518702*B639^7+0.97337289*B639^8</f>
        <v>1010.18640722249</v>
      </c>
      <c r="D639" s="8" t="n">
        <f aca="false">B639/5*512</f>
        <v>364</v>
      </c>
      <c r="E639" s="8" t="n">
        <f aca="false">B639/5*1024</f>
        <v>728</v>
      </c>
      <c r="F639" s="32" t="n">
        <f aca="false">((3.14*((0.5*$F$12)^2))/6.601)*C639</f>
        <v>1010.31648727796</v>
      </c>
      <c r="G639" s="32" t="n">
        <f aca="false">F639*0.277777778</f>
        <v>280.643468912836</v>
      </c>
      <c r="H639" s="32" t="n">
        <f aca="false">F639*0.03674371</f>
        <v>37.1227760167599</v>
      </c>
    </row>
    <row r="640" customFormat="false" ht="15" hidden="false" customHeight="false" outlineLevel="0" collapsed="false">
      <c r="B640" s="31" t="n">
        <f aca="false">5/512+B639</f>
        <v>3.564453125</v>
      </c>
      <c r="C640" s="8" t="n">
        <f aca="false">636.90709-2744.5944*B640+4837.1695*B640^2-4596.4131*B640^3+2595.4257*B640^4-888.41179*B640^5+182.22016*B640^6-20.518702*B640^7+0.97337289*B640^8</f>
        <v>1020.67941131275</v>
      </c>
      <c r="D640" s="8" t="n">
        <f aca="false">B640/5*512</f>
        <v>365</v>
      </c>
      <c r="E640" s="8" t="n">
        <f aca="false">B640/5*1024</f>
        <v>730</v>
      </c>
      <c r="F640" s="32" t="n">
        <f aca="false">((3.14*((0.5*$F$12)^2))/6.601)*C640</f>
        <v>1020.81084253523</v>
      </c>
      <c r="G640" s="32" t="n">
        <f aca="false">F640*0.277777778</f>
        <v>283.558567597745</v>
      </c>
      <c r="H640" s="32" t="n">
        <f aca="false">F640*0.03674371</f>
        <v>37.5083775629703</v>
      </c>
    </row>
    <row r="641" customFormat="false" ht="15" hidden="false" customHeight="false" outlineLevel="0" collapsed="false">
      <c r="B641" s="31" t="n">
        <f aca="false">5/512+B640</f>
        <v>3.57421875</v>
      </c>
      <c r="C641" s="8" t="n">
        <f aca="false">636.90709-2744.5944*B641+4837.1695*B641^2-4596.4131*B641^3+2595.4257*B641^4-888.41179*B641^5+182.22016*B641^6-20.518702*B641^7+0.97337289*B641^8</f>
        <v>1031.24679304835</v>
      </c>
      <c r="D641" s="8" t="n">
        <f aca="false">B641/5*512</f>
        <v>366</v>
      </c>
      <c r="E641" s="8" t="n">
        <f aca="false">B641/5*1024</f>
        <v>732</v>
      </c>
      <c r="F641" s="32" t="n">
        <f aca="false">((3.14*((0.5*$F$12)^2))/6.601)*C641</f>
        <v>1031.37958501534</v>
      </c>
      <c r="G641" s="32" t="n">
        <f aca="false">F641*0.277777778</f>
        <v>286.494329400123</v>
      </c>
      <c r="H641" s="32" t="n">
        <f aca="false">F641*0.03674371</f>
        <v>37.896712371724</v>
      </c>
    </row>
    <row r="642" customFormat="false" ht="15" hidden="false" customHeight="false" outlineLevel="0" collapsed="false">
      <c r="B642" s="31" t="n">
        <f aca="false">5/512+B641</f>
        <v>3.583984375</v>
      </c>
      <c r="C642" s="8" t="n">
        <f aca="false">636.90709-2744.5944*B642+4837.1695*B642^2-4596.4131*B642^3+2595.4257*B642^4-888.41179*B642^5+182.22016*B642^6-20.518702*B642^7+0.97337289*B642^8</f>
        <v>1041.88863141345</v>
      </c>
      <c r="D642" s="8" t="n">
        <f aca="false">B642/5*512</f>
        <v>367</v>
      </c>
      <c r="E642" s="8" t="n">
        <f aca="false">B642/5*1024</f>
        <v>734</v>
      </c>
      <c r="F642" s="32" t="n">
        <f aca="false">((3.14*((0.5*$F$12)^2))/6.601)*C642</f>
        <v>1042.0227937126</v>
      </c>
      <c r="G642" s="32" t="n">
        <f aca="false">F642*0.277777778</f>
        <v>289.450776262839</v>
      </c>
      <c r="H642" s="32" t="n">
        <f aca="false">F642*0.03674371</f>
        <v>38.2877833455657</v>
      </c>
    </row>
    <row r="643" customFormat="false" ht="15" hidden="false" customHeight="false" outlineLevel="0" collapsed="false">
      <c r="B643" s="31" t="n">
        <f aca="false">5/512+B642</f>
        <v>3.59375</v>
      </c>
      <c r="C643" s="8" t="n">
        <f aca="false">636.90709-2744.5944*B643+4837.1695*B643^2-4596.4131*B643^3+2595.4257*B643^4-888.41179*B643^5+182.22016*B643^6-20.518702*B643^7+0.97337289*B643^8</f>
        <v>1052.60499775466</v>
      </c>
      <c r="D643" s="8" t="n">
        <f aca="false">B643/5*512</f>
        <v>368</v>
      </c>
      <c r="E643" s="8" t="n">
        <f aca="false">B643/5*1024</f>
        <v>736</v>
      </c>
      <c r="F643" s="32" t="n">
        <f aca="false">((3.14*((0.5*$F$12)^2))/6.601)*C643</f>
        <v>1052.74053998283</v>
      </c>
      <c r="G643" s="32" t="n">
        <f aca="false">F643*0.277777778</f>
        <v>292.427928006949</v>
      </c>
      <c r="H643" s="32" t="n">
        <f aca="false">F643*0.03674371</f>
        <v>38.6815931063724</v>
      </c>
    </row>
    <row r="644" customFormat="false" ht="15" hidden="false" customHeight="false" outlineLevel="0" collapsed="false">
      <c r="B644" s="31" t="n">
        <f aca="false">5/512+B643</f>
        <v>3.603515625</v>
      </c>
      <c r="C644" s="8" t="n">
        <f aca="false">636.90709-2744.5944*B644+4837.1695*B644^2-4596.4131*B644^3+2595.4257*B644^4-888.41179*B644^5+182.22016*B644^6-20.518702*B644^7+0.97337289*B644^8</f>
        <v>1063.3959558254</v>
      </c>
      <c r="D644" s="8" t="n">
        <f aca="false">B644/5*512</f>
        <v>369</v>
      </c>
      <c r="E644" s="8" t="n">
        <f aca="false">B644/5*1024</f>
        <v>738</v>
      </c>
      <c r="F644" s="32" t="n">
        <f aca="false">((3.14*((0.5*$F$12)^2))/6.601)*C644</f>
        <v>1063.53288758762</v>
      </c>
      <c r="G644" s="32" t="n">
        <f aca="false">F644*0.277777778</f>
        <v>295.425802344013</v>
      </c>
      <c r="H644" s="32" t="n">
        <f aca="false">F644*0.03674371</f>
        <v>39.0781439969822</v>
      </c>
    </row>
    <row r="645" customFormat="false" ht="15" hidden="false" customHeight="false" outlineLevel="0" collapsed="false">
      <c r="B645" s="31" t="n">
        <f aca="false">5/512+B644</f>
        <v>3.61328125</v>
      </c>
      <c r="C645" s="8" t="n">
        <f aca="false">636.90709-2744.5944*B645+4837.1695*B645^2-4596.4131*B645^3+2595.4257*B645^4-888.41179*B645^5+182.22016*B645^6-20.518702*B645^7+0.97337289*B645^8</f>
        <v>1074.26156184019</v>
      </c>
      <c r="D645" s="8" t="n">
        <f aca="false">B645/5*512</f>
        <v>370</v>
      </c>
      <c r="E645" s="8" t="n">
        <f aca="false">B645/5*1024</f>
        <v>740</v>
      </c>
      <c r="F645" s="32" t="n">
        <f aca="false">((3.14*((0.5*$F$12)^2))/6.601)*C645</f>
        <v>1074.39989274877</v>
      </c>
      <c r="G645" s="32" t="n">
        <f aca="false">F645*0.277777778</f>
        <v>298.444414891192</v>
      </c>
      <c r="H645" s="32" t="n">
        <f aca="false">F645*0.03674371</f>
        <v>39.477438083192</v>
      </c>
    </row>
    <row r="646" customFormat="false" ht="15" hidden="false" customHeight="false" outlineLevel="0" collapsed="false">
      <c r="B646" s="31" t="n">
        <f aca="false">5/512+B645</f>
        <v>3.623046875</v>
      </c>
      <c r="C646" s="8" t="n">
        <f aca="false">636.90709-2744.5944*B646+4837.1695*B646^2-4596.4131*B646^3+2595.4257*B646^4-888.41179*B646^5+182.22016*B646^6-20.518702*B646^7+0.97337289*B646^8</f>
        <v>1085.20186454078</v>
      </c>
      <c r="D646" s="8" t="n">
        <f aca="false">B646/5*512</f>
        <v>371</v>
      </c>
      <c r="E646" s="8" t="n">
        <f aca="false">B646/5*1024</f>
        <v>742</v>
      </c>
      <c r="F646" s="32" t="n">
        <f aca="false">((3.14*((0.5*$F$12)^2))/6.601)*C646</f>
        <v>1085.34160421429</v>
      </c>
      <c r="G646" s="32" t="n">
        <f aca="false">F646*0.277777778</f>
        <v>301.483779189601</v>
      </c>
      <c r="H646" s="32" t="n">
        <f aca="false">F646*0.03674371</f>
        <v>39.8794771561847</v>
      </c>
    </row>
    <row r="647" customFormat="false" ht="15" hidden="false" customHeight="false" outlineLevel="0" collapsed="false">
      <c r="B647" s="31" t="n">
        <f aca="false">5/512+B646</f>
        <v>3.6328125</v>
      </c>
      <c r="C647" s="8" t="n">
        <f aca="false">636.90709-2744.5944*B647+4837.1695*B647^2-4596.4131*B647^3+2595.4257*B647^4-888.41179*B647^5+182.22016*B647^6-20.518702*B647^7+0.97337289*B647^8</f>
        <v>1096.2169052745</v>
      </c>
      <c r="D647" s="8" t="n">
        <f aca="false">B647/5*512</f>
        <v>372</v>
      </c>
      <c r="E647" s="8" t="n">
        <f aca="false">B647/5*1024</f>
        <v>744</v>
      </c>
      <c r="F647" s="32" t="n">
        <f aca="false">((3.14*((0.5*$F$12)^2))/6.601)*C647</f>
        <v>1096.35806333684</v>
      </c>
      <c r="G647" s="32" t="n">
        <f aca="false">F647*0.277777778</f>
        <v>304.54390672609</v>
      </c>
      <c r="H647" s="32" t="n">
        <f aca="false">F647*0.03674371</f>
        <v>40.2842627354104</v>
      </c>
    </row>
    <row r="648" customFormat="false" ht="15" hidden="false" customHeight="false" outlineLevel="0" collapsed="false">
      <c r="B648" s="31" t="n">
        <f aca="false">5/512+B647</f>
        <v>3.642578125</v>
      </c>
      <c r="C648" s="8" t="n">
        <f aca="false">636.90709-2744.5944*B648+4837.1695*B648^2-4596.4131*B648^3+2595.4257*B648^4-888.41179*B648^5+182.22016*B648^6-20.518702*B648^7+0.97337289*B648^8</f>
        <v>1107.30671808205</v>
      </c>
      <c r="D648" s="8" t="n">
        <f aca="false">B648/5*512</f>
        <v>373</v>
      </c>
      <c r="E648" s="8" t="n">
        <f aca="false">B648/5*1024</f>
        <v>746</v>
      </c>
      <c r="F648" s="32" t="n">
        <f aca="false">((3.14*((0.5*$F$12)^2))/6.601)*C648</f>
        <v>1107.44930416149</v>
      </c>
      <c r="G648" s="32" t="n">
        <f aca="false">F648*0.277777778</f>
        <v>307.624806957624</v>
      </c>
      <c r="H648" s="32" t="n">
        <f aca="false">F648*0.03674371</f>
        <v>40.6917960718114</v>
      </c>
    </row>
    <row r="649" customFormat="false" ht="15" hidden="false" customHeight="false" outlineLevel="0" collapsed="false">
      <c r="B649" s="31" t="n">
        <f aca="false">5/512+B648</f>
        <v>3.65234375</v>
      </c>
      <c r="C649" s="8" t="n">
        <f aca="false">636.90709-2744.5944*B649+4837.1695*B649^2-4596.4131*B649^3+2595.4257*B649^4-888.41179*B649^5+182.22016*B649^6-20.518702*B649^7+0.97337289*B649^8</f>
        <v>1118.47132980145</v>
      </c>
      <c r="D649" s="8" t="n">
        <f aca="false">B649/5*512</f>
        <v>374</v>
      </c>
      <c r="E649" s="8" t="n">
        <f aca="false">B649/5*1024</f>
        <v>748</v>
      </c>
      <c r="F649" s="32" t="n">
        <f aca="false">((3.14*((0.5*$F$12)^2))/6.601)*C649</f>
        <v>1118.61535352972</v>
      </c>
      <c r="G649" s="32" t="n">
        <f aca="false">F649*0.277777778</f>
        <v>310.726487340171</v>
      </c>
      <c r="H649" s="32" t="n">
        <f aca="false">F649*0.03674371</f>
        <v>41.1020781516436</v>
      </c>
    </row>
    <row r="650" customFormat="false" ht="15" hidden="false" customHeight="false" outlineLevel="0" collapsed="false">
      <c r="B650" s="31" t="n">
        <f aca="false">5/512+B649</f>
        <v>3.662109375</v>
      </c>
      <c r="C650" s="8" t="n">
        <f aca="false">636.90709-2744.5944*B650+4837.1695*B650^2-4596.4131*B650^3+2595.4257*B650^4-888.41179*B650^5+182.22016*B650^6-20.518702*B650^7+0.97337289*B650^8</f>
        <v>1129.71076018064</v>
      </c>
      <c r="D650" s="8" t="n">
        <f aca="false">B650/5*512</f>
        <v>375</v>
      </c>
      <c r="E650" s="8" t="n">
        <f aca="false">B650/5*1024</f>
        <v>750</v>
      </c>
      <c r="F650" s="32" t="n">
        <f aca="false">((3.14*((0.5*$F$12)^2))/6.601)*C650</f>
        <v>1129.85623119202</v>
      </c>
      <c r="G650" s="32" t="n">
        <f aca="false">F650*0.277777778</f>
        <v>313.848953359975</v>
      </c>
      <c r="H650" s="32" t="n">
        <f aca="false">F650*0.03674371</f>
        <v>41.5151097006127</v>
      </c>
    </row>
    <row r="651" customFormat="false" ht="15" hidden="false" customHeight="false" outlineLevel="0" collapsed="false">
      <c r="B651" s="31" t="n">
        <f aca="false">5/512+B650</f>
        <v>3.671875</v>
      </c>
      <c r="C651" s="8" t="n">
        <f aca="false">636.90709-2744.5944*B651+4837.1695*B651^2-4596.4131*B651^3+2595.4257*B651^4-888.41179*B651^5+182.22016*B651^6-20.518702*B651^7+0.97337289*B651^8</f>
        <v>1141.02502200586</v>
      </c>
      <c r="D651" s="8" t="n">
        <f aca="false">B651/5*512</f>
        <v>376</v>
      </c>
      <c r="E651" s="8" t="n">
        <f aca="false">B651/5*1024</f>
        <v>752</v>
      </c>
      <c r="F651" s="32" t="n">
        <f aca="false">((3.14*((0.5*$F$12)^2))/6.601)*C651</f>
        <v>1141.17194993628</v>
      </c>
      <c r="G651" s="32" t="n">
        <f aca="false">F651*0.277777778</f>
        <v>316.992208569228</v>
      </c>
      <c r="H651" s="32" t="n">
        <f aca="false">F651*0.03674371</f>
        <v>41.9308911885933</v>
      </c>
    </row>
    <row r="652" customFormat="false" ht="15" hidden="false" customHeight="false" outlineLevel="0" collapsed="false">
      <c r="B652" s="31" t="n">
        <f aca="false">5/512+B651</f>
        <v>3.681640625</v>
      </c>
      <c r="C652" s="8" t="n">
        <f aca="false">636.90709-2744.5944*B652+4837.1695*B652^2-4596.4131*B652^3+2595.4257*B652^4-888.41179*B652^5+182.22016*B652^6-20.518702*B652^7+0.97337289*B652^8</f>
        <v>1152.41412124125</v>
      </c>
      <c r="D652" s="8" t="n">
        <f aca="false">B652/5*512</f>
        <v>377</v>
      </c>
      <c r="E652" s="8" t="n">
        <f aca="false">B652/5*1024</f>
        <v>754</v>
      </c>
      <c r="F652" s="32" t="n">
        <f aca="false">((3.14*((0.5*$F$12)^2))/6.601)*C652</f>
        <v>1152.5625157274</v>
      </c>
      <c r="G652" s="32" t="n">
        <f aca="false">F652*0.277777778</f>
        <v>320.156254624847</v>
      </c>
      <c r="H652" s="32" t="n">
        <f aca="false">F652*0.03674371</f>
        <v>42.3494228347579</v>
      </c>
    </row>
    <row r="653" customFormat="false" ht="15" hidden="false" customHeight="false" outlineLevel="0" collapsed="false">
      <c r="B653" s="31" t="n">
        <f aca="false">5/512+B652</f>
        <v>3.69140625</v>
      </c>
      <c r="C653" s="8" t="n">
        <f aca="false">636.90709-2744.5944*B653+4837.1695*B653^2-4596.4131*B653^3+2595.4257*B653^4-888.41179*B653^5+182.22016*B653^6-20.518702*B653^7+0.97337289*B653^8</f>
        <v>1163.87805718333</v>
      </c>
      <c r="D653" s="8" t="n">
        <f aca="false">B653/5*512</f>
        <v>378</v>
      </c>
      <c r="E653" s="8" t="n">
        <f aca="false">B653/5*1024</f>
        <v>756</v>
      </c>
      <c r="F653" s="32" t="n">
        <f aca="false">((3.14*((0.5*$F$12)^2))/6.601)*C653</f>
        <v>1164.0279278618</v>
      </c>
      <c r="G653" s="32" t="n">
        <f aca="false">F653*0.277777778</f>
        <v>323.341091331395</v>
      </c>
      <c r="H653" s="32" t="n">
        <f aca="false">F653*0.03674371</f>
        <v>42.7707046132549</v>
      </c>
    </row>
    <row r="654" customFormat="false" ht="15" hidden="false" customHeight="false" outlineLevel="0" collapsed="false">
      <c r="B654" s="31" t="n">
        <f aca="false">5/512+B653</f>
        <v>3.701171875</v>
      </c>
      <c r="C654" s="8" t="n">
        <f aca="false">636.90709-2744.5944*B654+4837.1695*B654^2-4596.4131*B654^3+2595.4257*B654^4-888.41179*B654^5+182.22016*B654^6-20.518702*B654^7+0.97337289*B654^8</f>
        <v>1175.41682262944</v>
      </c>
      <c r="D654" s="8" t="n">
        <f aca="false">B654/5*512</f>
        <v>379</v>
      </c>
      <c r="E654" s="8" t="n">
        <f aca="false">B654/5*1024</f>
        <v>758</v>
      </c>
      <c r="F654" s="32" t="n">
        <f aca="false">((3.14*((0.5*$F$12)^2))/6.601)*C654</f>
        <v>1175.56817913592</v>
      </c>
      <c r="G654" s="32" t="n">
        <f aca="false">F654*0.277777778</f>
        <v>326.546716687881</v>
      </c>
      <c r="H654" s="32" t="n">
        <f aca="false">F654*0.03674371</f>
        <v>43.1947362593982</v>
      </c>
    </row>
    <row r="655" customFormat="false" ht="15" hidden="false" customHeight="false" outlineLevel="0" collapsed="false">
      <c r="B655" s="31" t="n">
        <f aca="false">5/512+B654</f>
        <v>3.7109375</v>
      </c>
      <c r="C655" s="8" t="n">
        <f aca="false">636.90709-2744.5944*B655+4837.1695*B655^2-4596.4131*B655^3+2595.4257*B655^4-888.41179*B655^5+182.22016*B655^6-20.518702*B655^7+0.97337289*B655^8</f>
        <v>1187.0304040589</v>
      </c>
      <c r="D655" s="8" t="n">
        <f aca="false">B655/5*512</f>
        <v>380</v>
      </c>
      <c r="E655" s="8" t="n">
        <f aca="false">B655/5*1024</f>
        <v>760</v>
      </c>
      <c r="F655" s="32" t="n">
        <f aca="false">((3.14*((0.5*$F$12)^2))/6.601)*C655</f>
        <v>1187.1832560273</v>
      </c>
      <c r="G655" s="32" t="n">
        <f aca="false">F655*0.277777778</f>
        <v>329.773126938069</v>
      </c>
      <c r="H655" s="32" t="n">
        <f aca="false">F655*0.03674371</f>
        <v>43.621517276323</v>
      </c>
    </row>
    <row r="656" customFormat="false" ht="15" hidden="false" customHeight="false" outlineLevel="0" collapsed="false">
      <c r="B656" s="31" t="n">
        <f aca="false">5/512+B655</f>
        <v>3.720703125</v>
      </c>
      <c r="C656" s="8" t="n">
        <f aca="false">636.90709-2744.5944*B656+4837.1695*B656^2-4596.4131*B656^3+2595.4257*B656^4-888.41179*B656^5+182.22016*B656^6-20.518702*B656^7+0.97337289*B656^8</f>
        <v>1198.71878183067</v>
      </c>
      <c r="D656" s="8" t="n">
        <f aca="false">B656/5*512</f>
        <v>381</v>
      </c>
      <c r="E656" s="8" t="n">
        <f aca="false">B656/5*1024</f>
        <v>762</v>
      </c>
      <c r="F656" s="32" t="n">
        <f aca="false">((3.14*((0.5*$F$12)^2))/6.601)*C656</f>
        <v>1198.87313889241</v>
      </c>
      <c r="G656" s="32" t="n">
        <f aca="false">F656*0.277777778</f>
        <v>333.02031662542</v>
      </c>
      <c r="H656" s="32" t="n">
        <f aca="false">F656*0.03674371</f>
        <v>44.0510469422525</v>
      </c>
    </row>
    <row r="657" customFormat="false" ht="15" hidden="false" customHeight="false" outlineLevel="0" collapsed="false">
      <c r="B657" s="31" t="n">
        <f aca="false">5/512+B656</f>
        <v>3.73046875</v>
      </c>
      <c r="C657" s="8" t="n">
        <f aca="false">636.90709-2744.5944*B657+4837.1695*B657^2-4596.4131*B657^3+2595.4257*B657^4-888.41179*B657^5+182.22016*B657^6-20.518702*B657^7+0.97337289*B657^8</f>
        <v>1210.48193039492</v>
      </c>
      <c r="D657" s="8" t="n">
        <f aca="false">B657/5*512</f>
        <v>382</v>
      </c>
      <c r="E657" s="8" t="n">
        <f aca="false">B657/5*1024</f>
        <v>764</v>
      </c>
      <c r="F657" s="32" t="n">
        <f aca="false">((3.14*((0.5*$F$12)^2))/6.601)*C657</f>
        <v>1210.63780217811</v>
      </c>
      <c r="G657" s="32" t="n">
        <f aca="false">F657*0.277777778</f>
        <v>336.288278651839</v>
      </c>
      <c r="H657" s="32" t="n">
        <f aca="false">F657*0.03674371</f>
        <v>44.4833243182698</v>
      </c>
    </row>
    <row r="658" customFormat="false" ht="15" hidden="false" customHeight="false" outlineLevel="0" collapsed="false">
      <c r="B658" s="31" t="n">
        <f aca="false">5/512+B657</f>
        <v>3.740234375</v>
      </c>
      <c r="C658" s="8" t="n">
        <f aca="false">636.90709-2744.5944*B658+4837.1695*B658^2-4596.4131*B658^3+2595.4257*B658^4-888.41179*B658^5+182.22016*B658^6-20.518702*B658^7+0.97337289*B658^8</f>
        <v>1222.31981852028</v>
      </c>
      <c r="D658" s="8" t="n">
        <f aca="false">B658/5*512</f>
        <v>383</v>
      </c>
      <c r="E658" s="8" t="n">
        <f aca="false">B658/5*1024</f>
        <v>766</v>
      </c>
      <c r="F658" s="32" t="n">
        <f aca="false">((3.14*((0.5*$F$12)^2))/6.601)*C658</f>
        <v>1222.47721464901</v>
      </c>
      <c r="G658" s="32" t="n">
        <f aca="false">F658*0.277777778</f>
        <v>339.57700434083</v>
      </c>
      <c r="H658" s="32" t="n">
        <f aca="false">F658*0.03674371</f>
        <v>44.9183482566709</v>
      </c>
    </row>
    <row r="659" customFormat="false" ht="15" hidden="false" customHeight="false" outlineLevel="0" collapsed="false">
      <c r="B659" s="31" t="n">
        <f aca="false">5/512+B658</f>
        <v>3.75</v>
      </c>
      <c r="C659" s="8" t="n">
        <f aca="false">636.90709-2744.5944*B659+4837.1695*B659^2-4596.4131*B659^3+2595.4257*B659^4-888.41179*B659^5+182.22016*B659^6-20.518702*B659^7+0.97337289*B659^8</f>
        <v>1234.23240953666</v>
      </c>
      <c r="D659" s="8" t="n">
        <f aca="false">B659/5*512</f>
        <v>384</v>
      </c>
      <c r="E659" s="8" t="n">
        <f aca="false">B659/5*1024</f>
        <v>768</v>
      </c>
      <c r="F659" s="32" t="n">
        <f aca="false">((3.14*((0.5*$F$12)^2))/6.601)*C659</f>
        <v>1234.3913396303</v>
      </c>
      <c r="G659" s="32" t="n">
        <f aca="false">F659*0.277777778</f>
        <v>342.886483504949</v>
      </c>
      <c r="H659" s="32" t="n">
        <f aca="false">F659*0.03674371</f>
        <v>45.3561174098873</v>
      </c>
    </row>
    <row r="660" customFormat="false" ht="15" hidden="false" customHeight="false" outlineLevel="0" collapsed="false">
      <c r="B660" s="31" t="n">
        <f aca="false">5/512+B659</f>
        <v>3.759765625</v>
      </c>
      <c r="C660" s="8" t="n">
        <f aca="false">636.90709-2744.5944*B660+4837.1695*B660^2-4596.4131*B660^3+2595.4257*B660^4-888.41179*B660^5+182.22016*B660^6-20.518702*B660^7+0.97337289*B660^8</f>
        <v>1246.21966159366</v>
      </c>
      <c r="D660" s="8" t="n">
        <f aca="false">B660/5*512</f>
        <v>385</v>
      </c>
      <c r="E660" s="8" t="n">
        <f aca="false">B660/5*1024</f>
        <v>770</v>
      </c>
      <c r="F660" s="32" t="n">
        <f aca="false">((3.14*((0.5*$F$12)^2))/6.601)*C660</f>
        <v>1246.38013526619</v>
      </c>
      <c r="G660" s="32" t="n">
        <f aca="false">F660*0.277777778</f>
        <v>346.216704517582</v>
      </c>
      <c r="H660" s="32" t="n">
        <f aca="false">F660*0.03674371</f>
        <v>45.7966302399817</v>
      </c>
    </row>
    <row r="661" customFormat="false" ht="15" hidden="false" customHeight="false" outlineLevel="0" collapsed="false">
      <c r="B661" s="31" t="n">
        <f aca="false">5/512+B660</f>
        <v>3.76953125</v>
      </c>
      <c r="C661" s="8" t="n">
        <f aca="false">636.90709-2744.5944*B661+4837.1695*B661^2-4596.4131*B661^3+2595.4257*B661^4-888.41179*B661^5+182.22016*B661^6-20.518702*B661^7+0.97337289*B661^8</f>
        <v>1258.28152793687</v>
      </c>
      <c r="D661" s="8" t="n">
        <f aca="false">B661/5*512</f>
        <v>386</v>
      </c>
      <c r="E661" s="8" t="n">
        <f aca="false">B661/5*1024</f>
        <v>772</v>
      </c>
      <c r="F661" s="32" t="n">
        <f aca="false">((3.14*((0.5*$F$12)^2))/6.601)*C661</f>
        <v>1258.44355479624</v>
      </c>
      <c r="G661" s="32" t="n">
        <f aca="false">F661*0.277777778</f>
        <v>349.567654389722</v>
      </c>
      <c r="H661" s="32" t="n">
        <f aca="false">F661*0.03674371</f>
        <v>46.2398850288023</v>
      </c>
    </row>
    <row r="662" customFormat="false" ht="15" hidden="false" customHeight="false" outlineLevel="0" collapsed="false">
      <c r="B662" s="31" t="n">
        <f aca="false">5/512+B661</f>
        <v>3.779296875</v>
      </c>
      <c r="C662" s="8" t="n">
        <f aca="false">636.90709-2744.5944*B662+4837.1695*B662^2-4596.4131*B662^3+2595.4257*B662^4-888.41179*B662^5+182.22016*B662^6-20.518702*B662^7+0.97337289*B662^8</f>
        <v>1270.41795719872</v>
      </c>
      <c r="D662" s="8" t="n">
        <f aca="false">B662/5*512</f>
        <v>387</v>
      </c>
      <c r="E662" s="8" t="n">
        <f aca="false">B662/5*1024</f>
        <v>774</v>
      </c>
      <c r="F662" s="32" t="n">
        <f aca="false">((3.14*((0.5*$F$12)^2))/6.601)*C662</f>
        <v>1270.58154684629</v>
      </c>
      <c r="G662" s="32" t="n">
        <f aca="false">F662*0.277777778</f>
        <v>352.939318850765</v>
      </c>
      <c r="H662" s="32" t="n">
        <f aca="false">F662*0.03674371</f>
        <v>46.6858798886715</v>
      </c>
    </row>
    <row r="663" customFormat="false" ht="15" hidden="false" customHeight="false" outlineLevel="0" collapsed="false">
      <c r="B663" s="31" t="n">
        <f aca="false">5/512+B662</f>
        <v>3.7890625</v>
      </c>
      <c r="C663" s="8" t="n">
        <f aca="false">636.90709-2744.5944*B663+4837.1695*B663^2-4596.4131*B663^3+2595.4257*B663^4-888.41179*B663^5+182.22016*B663^6-20.518702*B663^7+0.97337289*B663^8</f>
        <v>1282.62889370856</v>
      </c>
      <c r="D663" s="8" t="n">
        <f aca="false">B663/5*512</f>
        <v>388</v>
      </c>
      <c r="E663" s="8" t="n">
        <f aca="false">B663/5*1024</f>
        <v>776</v>
      </c>
      <c r="F663" s="32" t="n">
        <f aca="false">((3.14*((0.5*$F$12)^2))/6.601)*C663</f>
        <v>1282.7940557385</v>
      </c>
      <c r="G663" s="32" t="n">
        <f aca="false">F663*0.277777778</f>
        <v>356.331682434648</v>
      </c>
      <c r="H663" s="32" t="n">
        <f aca="false">F663*0.03674371</f>
        <v>47.1346127737792</v>
      </c>
    </row>
    <row r="664" customFormat="false" ht="15" hidden="false" customHeight="false" outlineLevel="0" collapsed="false">
      <c r="B664" s="31" t="n">
        <f aca="false">5/512+B663</f>
        <v>3.798828125</v>
      </c>
      <c r="C664" s="8" t="n">
        <f aca="false">636.90709-2744.5944*B664+4837.1695*B664^2-4596.4131*B664^3+2595.4257*B664^4-888.41179*B664^5+182.22016*B664^6-20.518702*B664^7+0.97337289*B664^8</f>
        <v>1294.91427781913</v>
      </c>
      <c r="D664" s="8" t="n">
        <f aca="false">B664/5*512</f>
        <v>389</v>
      </c>
      <c r="E664" s="8" t="n">
        <f aca="false">B664/5*1024</f>
        <v>778</v>
      </c>
      <c r="F664" s="32" t="n">
        <f aca="false">((3.14*((0.5*$F$12)^2))/6.601)*C664</f>
        <v>1295.08102181794</v>
      </c>
      <c r="G664" s="32" t="n">
        <f aca="false">F664*0.277777778</f>
        <v>359.744728570557</v>
      </c>
      <c r="H664" s="32" t="n">
        <f aca="false">F664*0.03674371</f>
        <v>47.5860814921821</v>
      </c>
    </row>
    <row r="665" customFormat="false" ht="15" hidden="false" customHeight="false" outlineLevel="0" collapsed="false">
      <c r="B665" s="31" t="n">
        <f aca="false">5/512+B664</f>
        <v>3.80859375</v>
      </c>
      <c r="C665" s="8" t="n">
        <f aca="false">636.90709-2744.5944*B665+4837.1695*B665^2-4596.4131*B665^3+2595.4257*B665^4-888.41179*B665^5+182.22016*B665^6-20.518702*B665^7+0.97337289*B665^8</f>
        <v>1307.27404625155</v>
      </c>
      <c r="D665" s="8" t="n">
        <f aca="false">B665/5*512</f>
        <v>390</v>
      </c>
      <c r="E665" s="8" t="n">
        <f aca="false">B665/5*1024</f>
        <v>780</v>
      </c>
      <c r="F665" s="32" t="n">
        <f aca="false">((3.14*((0.5*$F$12)^2))/6.601)*C665</f>
        <v>1307.44238179758</v>
      </c>
      <c r="G665" s="32" t="n">
        <f aca="false">F665*0.277777778</f>
        <v>363.178439678758</v>
      </c>
      <c r="H665" s="32" t="n">
        <f aca="false">F665*0.03674371</f>
        <v>48.0402837184794</v>
      </c>
    </row>
    <row r="666" customFormat="false" ht="15" hidden="false" customHeight="false" outlineLevel="0" collapsed="false">
      <c r="B666" s="31" t="n">
        <f aca="false">5/512+B665</f>
        <v>3.818359375</v>
      </c>
      <c r="C666" s="8" t="n">
        <f aca="false">636.90709-2744.5944*B666+4837.1695*B666^2-4596.4131*B666^3+2595.4257*B666^4-888.41179*B666^5+182.22016*B666^6-20.518702*B666^7+0.97337289*B666^8</f>
        <v>1319.70813245732</v>
      </c>
      <c r="D666" s="8" t="n">
        <f aca="false">B666/5*512</f>
        <v>391</v>
      </c>
      <c r="E666" s="8" t="n">
        <f aca="false">B666/5*1024</f>
        <v>782</v>
      </c>
      <c r="F666" s="32" t="n">
        <f aca="false">((3.14*((0.5*$F$12)^2))/6.601)*C666</f>
        <v>1319.87806912033</v>
      </c>
      <c r="G666" s="32" t="n">
        <f aca="false">F666*0.277777778</f>
        <v>366.632797271177</v>
      </c>
      <c r="H666" s="32" t="n">
        <f aca="false">F666*0.03674371</f>
        <v>48.4972170071175</v>
      </c>
    </row>
    <row r="667" customFormat="false" ht="15" hidden="false" customHeight="false" outlineLevel="0" collapsed="false">
      <c r="B667" s="31" t="n">
        <f aca="false">5/512+B666</f>
        <v>3.828125</v>
      </c>
      <c r="C667" s="8" t="n">
        <f aca="false">636.90709-2744.5944*B667+4837.1695*B667^2-4596.4131*B667^3+2595.4257*B667^4-888.41179*B667^5+182.22016*B667^6-20.518702*B667^7+0.97337289*B667^8</f>
        <v>1332.21646700127</v>
      </c>
      <c r="D667" s="8" t="n">
        <f aca="false">B667/5*512</f>
        <v>392</v>
      </c>
      <c r="E667" s="8" t="n">
        <f aca="false">B667/5*1024</f>
        <v>784</v>
      </c>
      <c r="F667" s="32" t="n">
        <f aca="false">((3.14*((0.5*$F$12)^2))/6.601)*C667</f>
        <v>1332.38801434212</v>
      </c>
      <c r="G667" s="32" t="n">
        <f aca="false">F667*0.277777778</f>
        <v>370.107782057787</v>
      </c>
      <c r="H667" s="32" t="n">
        <f aca="false">F667*0.03674371</f>
        <v>48.9568788064628</v>
      </c>
    </row>
    <row r="668" customFormat="false" ht="15" hidden="false" customHeight="false" outlineLevel="0" collapsed="false">
      <c r="B668" s="31" t="n">
        <f aca="false">5/512+B667</f>
        <v>3.837890625</v>
      </c>
      <c r="C668" s="8" t="n">
        <f aca="false">636.90709-2744.5944*B668+4837.1695*B668^2-4596.4131*B668^3+2595.4257*B668^4-888.41179*B668^5+182.22016*B668^6-20.518702*B668^7+0.97337289*B668^8</f>
        <v>1344.79897796083</v>
      </c>
      <c r="D668" s="8" t="n">
        <f aca="false">B668/5*512</f>
        <v>393</v>
      </c>
      <c r="E668" s="8" t="n">
        <f aca="false">B668/5*1024</f>
        <v>786</v>
      </c>
      <c r="F668" s="32" t="n">
        <f aca="false">((3.14*((0.5*$F$12)^2))/6.601)*C668</f>
        <v>1344.97214553108</v>
      </c>
      <c r="G668" s="32" t="n">
        <f aca="false">F668*0.277777778</f>
        <v>373.603374057517</v>
      </c>
      <c r="H668" s="32" t="n">
        <f aca="false">F668*0.03674371</f>
        <v>49.4192664734719</v>
      </c>
    </row>
    <row r="669" customFormat="false" ht="15" hidden="false" customHeight="false" outlineLevel="0" collapsed="false">
      <c r="B669" s="31" t="n">
        <f aca="false">5/512+B668</f>
        <v>3.84765625</v>
      </c>
      <c r="C669" s="8" t="n">
        <f aca="false">636.90709-2744.5944*B669+4837.1695*B669^2-4596.4131*B669^3+2595.4257*B669^4-888.41179*B669^5+182.22016*B669^6-20.518702*B669^7+0.97337289*B669^8</f>
        <v>1357.45559134746</v>
      </c>
      <c r="D669" s="8" t="n">
        <f aca="false">B669/5*512</f>
        <v>394</v>
      </c>
      <c r="E669" s="8" t="n">
        <f aca="false">B669/5*1024</f>
        <v>788</v>
      </c>
      <c r="F669" s="32" t="n">
        <f aca="false">((3.14*((0.5*$F$12)^2))/6.601)*C669</f>
        <v>1357.63038868917</v>
      </c>
      <c r="G669" s="32" t="n">
        <f aca="false">F669*0.277777778</f>
        <v>377.119552715355</v>
      </c>
      <c r="H669" s="32" t="n">
        <f aca="false">F669*0.03674371</f>
        <v>49.8843772891823</v>
      </c>
    </row>
    <row r="670" customFormat="false" ht="15" hidden="false" customHeight="false" outlineLevel="0" collapsed="false">
      <c r="B670" s="31" t="n">
        <f aca="false">5/512+B669</f>
        <v>3.857421875</v>
      </c>
      <c r="C670" s="8" t="n">
        <f aca="false">636.90709-2744.5944*B670+4837.1695*B670^2-4596.4131*B670^3+2595.4257*B670^4-888.41179*B670^5+182.22016*B670^6-20.518702*B670^7+0.97337289*B670^8</f>
        <v>1370.18623154579</v>
      </c>
      <c r="D670" s="8" t="n">
        <f aca="false">B670/5*512</f>
        <v>395</v>
      </c>
      <c r="E670" s="8" t="n">
        <f aca="false">B670/5*1024</f>
        <v>790</v>
      </c>
      <c r="F670" s="32" t="n">
        <f aca="false">((3.14*((0.5*$F$12)^2))/6.601)*C670</f>
        <v>1370.36266819127</v>
      </c>
      <c r="G670" s="32" t="n">
        <f aca="false">F670*0.277777778</f>
        <v>380.656297024323</v>
      </c>
      <c r="H670" s="32" t="n">
        <f aca="false">F670*0.03674371</f>
        <v>50.3522084748463</v>
      </c>
    </row>
    <row r="671" customFormat="false" ht="15" hidden="false" customHeight="false" outlineLevel="0" collapsed="false">
      <c r="B671" s="31" t="n">
        <f aca="false">5/512+B670</f>
        <v>3.8671875</v>
      </c>
      <c r="C671" s="8" t="n">
        <f aca="false">636.90709-2744.5944*B671+4837.1695*B671^2-4596.4131*B671^3+2595.4257*B671^4-888.41179*B671^5+182.22016*B671^6-20.518702*B671^7+0.97337289*B671^8</f>
        <v>1382.99082177451</v>
      </c>
      <c r="D671" s="8" t="n">
        <f aca="false">B671/5*512</f>
        <v>396</v>
      </c>
      <c r="E671" s="8" t="n">
        <f aca="false">B671/5*1024</f>
        <v>792</v>
      </c>
      <c r="F671" s="32" t="n">
        <f aca="false">((3.14*((0.5*$F$12)^2))/6.601)*C671</f>
        <v>1383.16890724618</v>
      </c>
      <c r="G671" s="32" t="n">
        <f aca="false">F671*0.277777778</f>
        <v>384.213585653533</v>
      </c>
      <c r="H671" s="32" t="n">
        <f aca="false">F671*0.03674371</f>
        <v>50.8227572088707</v>
      </c>
    </row>
    <row r="672" customFormat="false" ht="15" hidden="false" customHeight="false" outlineLevel="0" collapsed="false">
      <c r="B672" s="31" t="n">
        <f aca="false">5/512+B671</f>
        <v>3.876953125</v>
      </c>
      <c r="C672" s="8" t="n">
        <f aca="false">636.90709-2744.5944*B672+4837.1695*B672^2-4596.4131*B672^3+2595.4257*B672^4-888.41179*B672^5+182.22016*B672^6-20.518702*B672^7+0.97337289*B672^8</f>
        <v>1395.86928456601</v>
      </c>
      <c r="D672" s="8" t="n">
        <f aca="false">B672/5*512</f>
        <v>397</v>
      </c>
      <c r="E672" s="8" t="n">
        <f aca="false">B672/5*1024</f>
        <v>794</v>
      </c>
      <c r="F672" s="32" t="n">
        <f aca="false">((3.14*((0.5*$F$12)^2))/6.601)*C672</f>
        <v>1396.04902837633</v>
      </c>
      <c r="G672" s="32" t="n">
        <f aca="false">F672*0.277777778</f>
        <v>387.791397081435</v>
      </c>
      <c r="H672" s="32" t="n">
        <f aca="false">F672*0.03674371</f>
        <v>51.2960206444415</v>
      </c>
    </row>
    <row r="673" customFormat="false" ht="15" hidden="false" customHeight="false" outlineLevel="0" collapsed="false">
      <c r="B673" s="31" t="n">
        <f aca="false">5/512+B672</f>
        <v>3.88671875</v>
      </c>
      <c r="C673" s="8" t="n">
        <f aca="false">636.90709-2744.5944*B673+4837.1695*B673^2-4596.4131*B673^3+2595.4257*B673^4-888.41179*B673^5+182.22016*B673^6-20.518702*B673^7+0.97337289*B673^8</f>
        <v>1408.82154227063</v>
      </c>
      <c r="D673" s="8" t="n">
        <f aca="false">B673/5*512</f>
        <v>398</v>
      </c>
      <c r="E673" s="8" t="n">
        <f aca="false">B673/5*1024</f>
        <v>796</v>
      </c>
      <c r="F673" s="32" t="n">
        <f aca="false">((3.14*((0.5*$F$12)^2))/6.601)*C673</f>
        <v>1409.00295392203</v>
      </c>
      <c r="G673" s="32" t="n">
        <f aca="false">F673*0.277777778</f>
        <v>391.389709735899</v>
      </c>
      <c r="H673" s="32" t="n">
        <f aca="false">F673*0.03674371</f>
        <v>51.7719959280545</v>
      </c>
    </row>
    <row r="674" customFormat="false" ht="15" hidden="false" customHeight="false" outlineLevel="0" collapsed="false">
      <c r="B674" s="31" t="n">
        <f aca="false">5/512+B673</f>
        <v>3.896484375</v>
      </c>
      <c r="C674" s="8" t="n">
        <f aca="false">636.90709-2744.5944*B674+4837.1695*B674^2-4596.4131*B674^3+2595.4257*B674^4-888.41179*B674^5+182.22016*B674^6-20.518702*B674^7+0.97337289*B674^8</f>
        <v>1421.84751757726</v>
      </c>
      <c r="D674" s="8" t="n">
        <f aca="false">B674/5*512</f>
        <v>399</v>
      </c>
      <c r="E674" s="8" t="n">
        <f aca="false">B674/5*1024</f>
        <v>798</v>
      </c>
      <c r="F674" s="32" t="n">
        <f aca="false">((3.14*((0.5*$F$12)^2))/6.601)*C674</f>
        <v>1422.03060656226</v>
      </c>
      <c r="G674" s="32" t="n">
        <f aca="false">F674*0.277777778</f>
        <v>395.008502138856</v>
      </c>
      <c r="H674" s="32" t="n">
        <f aca="false">F674*0.03674371</f>
        <v>52.2506802186476</v>
      </c>
    </row>
    <row r="675" customFormat="false" ht="15" hidden="false" customHeight="false" outlineLevel="0" collapsed="false">
      <c r="B675" s="31" t="n">
        <f aca="false">5/512+B674</f>
        <v>3.90625</v>
      </c>
      <c r="C675" s="8" t="n">
        <f aca="false">636.90709-2744.5944*B675+4837.1695*B675^2-4596.4131*B675^3+2595.4257*B675^4-888.41179*B675^5+182.22016*B675^6-20.518702*B675^7+0.97337289*B675^8</f>
        <v>1434.94713406079</v>
      </c>
      <c r="D675" s="8" t="n">
        <f aca="false">B675/5*512</f>
        <v>400</v>
      </c>
      <c r="E675" s="8" t="n">
        <f aca="false">B675/5*1024</f>
        <v>800</v>
      </c>
      <c r="F675" s="32" t="n">
        <f aca="false">((3.14*((0.5*$F$12)^2))/6.601)*C675</f>
        <v>1435.13190986202</v>
      </c>
      <c r="G675" s="32" t="n">
        <f aca="false">F675*0.277777778</f>
        <v>398.647753058368</v>
      </c>
      <c r="H675" s="32" t="n">
        <f aca="false">F675*0.03674371</f>
        <v>52.7320707077162</v>
      </c>
    </row>
    <row r="676" customFormat="false" ht="15" hidden="false" customHeight="false" outlineLevel="0" collapsed="false">
      <c r="B676" s="31" t="n">
        <f aca="false">5/512+B675</f>
        <v>3.916015625</v>
      </c>
      <c r="C676" s="8" t="n">
        <f aca="false">636.90709-2744.5944*B676+4837.1695*B676^2-4596.4131*B676^3+2595.4257*B676^4-888.41179*B676^5+182.22016*B676^6-20.518702*B676^7+0.97337289*B676^8</f>
        <v>1448.12031674865</v>
      </c>
      <c r="D676" s="8" t="n">
        <f aca="false">B676/5*512</f>
        <v>401</v>
      </c>
      <c r="E676" s="8" t="n">
        <f aca="false">B676/5*1024</f>
        <v>802</v>
      </c>
      <c r="F676" s="32" t="n">
        <f aca="false">((3.14*((0.5*$F$12)^2))/6.601)*C676</f>
        <v>1448.30678883912</v>
      </c>
      <c r="G676" s="32" t="n">
        <f aca="false">F676*0.277777778</f>
        <v>402.307441666047</v>
      </c>
      <c r="H676" s="32" t="n">
        <f aca="false">F676*0.03674371</f>
        <v>53.216164640136</v>
      </c>
    </row>
    <row r="677" customFormat="false" ht="15" hidden="false" customHeight="false" outlineLevel="0" collapsed="false">
      <c r="B677" s="31" t="n">
        <f aca="false">5/512+B676</f>
        <v>3.92578125</v>
      </c>
      <c r="C677" s="8" t="n">
        <f aca="false">636.90709-2744.5944*B677+4837.1695*B677^2-4596.4131*B677^3+2595.4257*B677^4-888.41179*B677^5+182.22016*B677^6-20.518702*B677^7+0.97337289*B677^8</f>
        <v>1461.3669927114</v>
      </c>
      <c r="D677" s="8" t="n">
        <f aca="false">B677/5*512</f>
        <v>402</v>
      </c>
      <c r="E677" s="8" t="n">
        <f aca="false">B677/5*1024</f>
        <v>804</v>
      </c>
      <c r="F677" s="32" t="n">
        <f aca="false">((3.14*((0.5*$F$12)^2))/6.601)*C677</f>
        <v>1461.55517055473</v>
      </c>
      <c r="G677" s="32" t="n">
        <f aca="false">F677*0.277777778</f>
        <v>405.987547701104</v>
      </c>
      <c r="H677" s="32" t="n">
        <f aca="false">F677*0.03674371</f>
        <v>53.7029593358636</v>
      </c>
    </row>
    <row r="678" customFormat="false" ht="15" hidden="false" customHeight="false" outlineLevel="0" collapsed="false">
      <c r="B678" s="31" t="n">
        <f aca="false">5/512+B677</f>
        <v>3.935546875</v>
      </c>
      <c r="C678" s="8" t="n">
        <f aca="false">636.90709-2744.5944*B678+4837.1695*B678^2-4596.4131*B678^3+2595.4257*B678^4-888.41179*B678^5+182.22016*B678^6-20.518702*B678^7+0.97337289*B678^8</f>
        <v>1474.68709167598</v>
      </c>
      <c r="D678" s="8" t="n">
        <f aca="false">B678/5*512</f>
        <v>403</v>
      </c>
      <c r="E678" s="8" t="n">
        <f aca="false">B678/5*1024</f>
        <v>806</v>
      </c>
      <c r="F678" s="32" t="n">
        <f aca="false">((3.14*((0.5*$F$12)^2))/6.601)*C678</f>
        <v>1474.87698472672</v>
      </c>
      <c r="G678" s="32" t="n">
        <f aca="false">F678*0.277777778</f>
        <v>409.688051640728</v>
      </c>
      <c r="H678" s="32" t="n">
        <f aca="false">F678*0.03674371</f>
        <v>54.192452212473</v>
      </c>
    </row>
    <row r="679" customFormat="false" ht="15" hidden="false" customHeight="false" outlineLevel="0" collapsed="false">
      <c r="B679" s="31" t="n">
        <f aca="false">5/512+B678</f>
        <v>3.9453125</v>
      </c>
      <c r="C679" s="8" t="n">
        <f aca="false">636.90709-2744.5944*B679+4837.1695*B679^2-4596.4131*B679^3+2595.4257*B679^4-888.41179*B679^5+182.22016*B679^6-20.518702*B679^7+0.97337289*B679^8</f>
        <v>1488.08054666279</v>
      </c>
      <c r="D679" s="8" t="n">
        <f aca="false">B679/5*512</f>
        <v>404</v>
      </c>
      <c r="E679" s="8" t="n">
        <f aca="false">B679/5*1024</f>
        <v>808</v>
      </c>
      <c r="F679" s="32" t="n">
        <f aca="false">((3.14*((0.5*$F$12)^2))/6.601)*C679</f>
        <v>1488.27216436688</v>
      </c>
      <c r="G679" s="32" t="n">
        <f aca="false">F679*0.277777778</f>
        <v>413.408934877082</v>
      </c>
      <c r="H679" s="32" t="n">
        <f aca="false">F679*0.03674371</f>
        <v>54.6846408085689</v>
      </c>
    </row>
    <row r="680" customFormat="false" ht="15" hidden="false" customHeight="false" outlineLevel="0" collapsed="false">
      <c r="B680" s="31" t="n">
        <f aca="false">5/512+B679</f>
        <v>3.955078125</v>
      </c>
      <c r="C680" s="8" t="n">
        <f aca="false">636.90709-2744.5944*B680+4837.1695*B680^2-4596.4131*B680^3+2595.4257*B680^4-888.41179*B680^5+182.22016*B680^6-20.518702*B680^7+0.97337289*B680^8</f>
        <v>1501.54729464676</v>
      </c>
      <c r="D680" s="8" t="n">
        <f aca="false">B680/5*512</f>
        <v>405</v>
      </c>
      <c r="E680" s="8" t="n">
        <f aca="false">B680/5*1024</f>
        <v>810</v>
      </c>
      <c r="F680" s="32" t="n">
        <f aca="false">((3.14*((0.5*$F$12)^2))/6.601)*C680</f>
        <v>1501.74064644201</v>
      </c>
      <c r="G680" s="32" t="n">
        <f aca="false">F680*0.277777778</f>
        <v>417.150179900944</v>
      </c>
      <c r="H680" s="32" t="n">
        <f aca="false">F680*0.03674371</f>
        <v>55.1795228080776</v>
      </c>
    </row>
    <row r="681" customFormat="false" ht="15" hidden="false" customHeight="false" outlineLevel="0" collapsed="false">
      <c r="B681" s="31" t="n">
        <f aca="false">5/512+B680</f>
        <v>3.96484375</v>
      </c>
      <c r="C681" s="8" t="n">
        <f aca="false">636.90709-2744.5944*B681+4837.1695*B681^2-4596.4131*B681^3+2595.4257*B681^4-888.41179*B681^5+182.22016*B681^6-20.518702*B681^7+0.97337289*B681^8</f>
        <v>1515.08727724216</v>
      </c>
      <c r="D681" s="8" t="n">
        <f aca="false">B681/5*512</f>
        <v>406</v>
      </c>
      <c r="E681" s="8" t="n">
        <f aca="false">B681/5*1024</f>
        <v>812</v>
      </c>
      <c r="F681" s="32" t="n">
        <f aca="false">((3.14*((0.5*$F$12)^2))/6.601)*C681</f>
        <v>1515.28237255888</v>
      </c>
      <c r="G681" s="32" t="n">
        <f aca="false">F681*0.277777778</f>
        <v>420.911770491973</v>
      </c>
      <c r="H681" s="32" t="n">
        <f aca="false">F681*0.03674371</f>
        <v>55.6770960654153</v>
      </c>
    </row>
    <row r="682" customFormat="false" ht="15" hidden="false" customHeight="false" outlineLevel="0" collapsed="false">
      <c r="B682" s="31" t="n">
        <f aca="false">5/512+B681</f>
        <v>3.974609375</v>
      </c>
      <c r="C682" s="8" t="n">
        <f aca="false">636.90709-2744.5944*B682+4837.1695*B682^2-4596.4131*B682^3+2595.4257*B682^4-888.41179*B682^5+182.22016*B682^6-20.518702*B682^7+0.97337289*B682^8</f>
        <v>1528.70044141309</v>
      </c>
      <c r="D682" s="8" t="n">
        <f aca="false">B682/5*512</f>
        <v>407</v>
      </c>
      <c r="E682" s="8" t="n">
        <f aca="false">B682/5*1024</f>
        <v>814</v>
      </c>
      <c r="F682" s="32" t="n">
        <f aca="false">((3.14*((0.5*$F$12)^2))/6.601)*C682</f>
        <v>1528.89728967475</v>
      </c>
      <c r="G682" s="32" t="n">
        <f aca="false">F682*0.277777778</f>
        <v>424.693691916075</v>
      </c>
      <c r="H682" s="32" t="n">
        <f aca="false">F682*0.03674371</f>
        <v>56.1773586315951</v>
      </c>
    </row>
    <row r="683" customFormat="false" ht="15" hidden="false" customHeight="false" outlineLevel="0" collapsed="false">
      <c r="B683" s="31" t="n">
        <f aca="false">5/512+B682</f>
        <v>3.984375</v>
      </c>
      <c r="C683" s="8" t="n">
        <f aca="false">636.90709-2744.5944*B683+4837.1695*B683^2-4596.4131*B683^3+2595.4257*B683^4-888.41179*B683^5+182.22016*B683^6-20.518702*B683^7+0.97337289*B683^8</f>
        <v>1542.38674020986</v>
      </c>
      <c r="D683" s="8" t="n">
        <f aca="false">B683/5*512</f>
        <v>408</v>
      </c>
      <c r="E683" s="8" t="n">
        <f aca="false">B683/5*1024</f>
        <v>816</v>
      </c>
      <c r="F683" s="32" t="n">
        <f aca="false">((3.14*((0.5*$F$12)^2))/6.601)*C683</f>
        <v>1542.58535083389</v>
      </c>
      <c r="G683" s="32" t="n">
        <f aca="false">F683*0.277777778</f>
        <v>428.495931129987</v>
      </c>
      <c r="H683" s="32" t="n">
        <f aca="false">F683*0.03674371</f>
        <v>56.6803087812886</v>
      </c>
    </row>
    <row r="684" customFormat="false" ht="15" hidden="false" customHeight="false" outlineLevel="0" collapsed="false">
      <c r="B684" s="31" t="n">
        <f aca="false">5/512+B683</f>
        <v>3.994140625</v>
      </c>
      <c r="C684" s="8" t="n">
        <f aca="false">636.90709-2744.5944*B684+4837.1695*B684^2-4596.4131*B684^3+2595.4257*B684^4-888.41179*B684^5+182.22016*B684^6-20.518702*B684^7+0.97337289*B684^8</f>
        <v>1556.14613352801</v>
      </c>
      <c r="D684" s="8" t="n">
        <f aca="false">B684/5*512</f>
        <v>409</v>
      </c>
      <c r="E684" s="8" t="n">
        <f aca="false">B684/5*1024</f>
        <v>818</v>
      </c>
      <c r="F684" s="32" t="n">
        <f aca="false">((3.14*((0.5*$F$12)^2))/6.601)*C684</f>
        <v>1556.34651592666</v>
      </c>
      <c r="G684" s="32" t="n">
        <f aca="false">F684*0.277777778</f>
        <v>432.31847699215</v>
      </c>
      <c r="H684" s="32" t="n">
        <f aca="false">F684*0.03674371</f>
        <v>57.1859450407197</v>
      </c>
    </row>
    <row r="685" customFormat="false" ht="15" hidden="false" customHeight="false" outlineLevel="0" collapsed="false">
      <c r="B685" s="31" t="n">
        <f aca="false">5/512+B684</f>
        <v>4.00390625</v>
      </c>
      <c r="C685" s="8" t="n">
        <f aca="false">636.90709-2744.5944*B685+4837.1695*B685^2-4596.4131*B685^3+2595.4257*B685^4-888.41179*B685^5+182.22016*B685^6-20.518702*B685^7+0.97337289*B685^8</f>
        <v>1569.9785888979</v>
      </c>
      <c r="D685" s="8" t="n">
        <f aca="false">B685/5*512</f>
        <v>410</v>
      </c>
      <c r="E685" s="8" t="n">
        <f aca="false">B685/5*1024</f>
        <v>820</v>
      </c>
      <c r="F685" s="32" t="n">
        <f aca="false">((3.14*((0.5*$F$12)^2))/6.601)*C685</f>
        <v>1570.18075247926</v>
      </c>
      <c r="G685" s="32" t="n">
        <f aca="false">F685*0.277777778</f>
        <v>436.161320482058</v>
      </c>
      <c r="H685" s="32" t="n">
        <f aca="false">F685*0.03674371</f>
        <v>57.6942662166798</v>
      </c>
    </row>
    <row r="686" customFormat="false" ht="15" hidden="false" customHeight="false" outlineLevel="0" collapsed="false">
      <c r="B686" s="31" t="n">
        <f aca="false">5/512+B685</f>
        <v>4.013671875</v>
      </c>
      <c r="C686" s="8" t="n">
        <f aca="false">636.90709-2744.5944*B686+4837.1695*B686^2-4596.4131*B686^3+2595.4257*B686^4-888.41179*B686^5+182.22016*B686^6-20.518702*B686^7+0.97337289*B686^8</f>
        <v>1583.88408229702</v>
      </c>
      <c r="D686" s="8" t="n">
        <f aca="false">B686/5*512</f>
        <v>411</v>
      </c>
      <c r="E686" s="8" t="n">
        <f aca="false">B686/5*1024</f>
        <v>822</v>
      </c>
      <c r="F686" s="32" t="n">
        <f aca="false">((3.14*((0.5*$F$12)^2))/6.601)*C686</f>
        <v>1584.08803646608</v>
      </c>
      <c r="G686" s="32" t="n">
        <f aca="false">F686*0.277777778</f>
        <v>440.024454925931</v>
      </c>
      <c r="H686" s="32" t="n">
        <f aca="false">F686*0.03674371</f>
        <v>58.2052714263791</v>
      </c>
    </row>
    <row r="687" customFormat="false" ht="15" hidden="false" customHeight="false" outlineLevel="0" collapsed="false">
      <c r="B687" s="31" t="n">
        <f aca="false">5/512+B686</f>
        <v>4.0234375</v>
      </c>
      <c r="C687" s="8" t="n">
        <f aca="false">636.90709-2744.5944*B687+4837.1695*B687^2-4596.4131*B687^3+2595.4257*B687^4-888.41179*B687^5+182.22016*B687^6-20.518702*B687^7+0.97337289*B687^8</f>
        <v>1597.86259899307</v>
      </c>
      <c r="D687" s="8" t="n">
        <f aca="false">B687/5*512</f>
        <v>412</v>
      </c>
      <c r="E687" s="8" t="n">
        <f aca="false">B687/5*1024</f>
        <v>824</v>
      </c>
      <c r="F687" s="32" t="n">
        <f aca="false">((3.14*((0.5*$F$12)^2))/6.601)*C687</f>
        <v>1598.06835315292</v>
      </c>
      <c r="G687" s="32" t="n">
        <f aca="false">F687*0.277777778</f>
        <v>443.907876230937</v>
      </c>
      <c r="H687" s="32" t="n">
        <f aca="false">F687*0.03674371</f>
        <v>58.7189601284285</v>
      </c>
    </row>
    <row r="688" customFormat="false" ht="15" hidden="false" customHeight="false" outlineLevel="0" collapsed="false">
      <c r="B688" s="31" t="n">
        <f aca="false">5/512+B687</f>
        <v>4.033203125</v>
      </c>
      <c r="C688" s="8" t="n">
        <f aca="false">636.90709-2744.5944*B688+4837.1695*B688^2-4596.4131*B688^3+2595.4257*B688^4-888.41179*B688^5+182.22016*B688^6-20.518702*B688^7+0.97337289*B688^8</f>
        <v>1611.9141344095</v>
      </c>
      <c r="D688" s="8" t="n">
        <f aca="false">B688/5*512</f>
        <v>413</v>
      </c>
      <c r="E688" s="8" t="n">
        <f aca="false">B688/5*1024</f>
        <v>826</v>
      </c>
      <c r="F688" s="32" t="n">
        <f aca="false">((3.14*((0.5*$F$12)^2))/6.601)*C688</f>
        <v>1612.12169796263</v>
      </c>
      <c r="G688" s="32" t="n">
        <f aca="false">F688*0.277777778</f>
        <v>447.811583125647</v>
      </c>
      <c r="H688" s="32" t="n">
        <f aca="false">F688*0.03674371</f>
        <v>59.2353321546466</v>
      </c>
    </row>
    <row r="689" customFormat="false" ht="15" hidden="false" customHeight="false" outlineLevel="0" collapsed="false">
      <c r="B689" s="31" t="n">
        <f aca="false">5/512+B688</f>
        <v>4.04296875</v>
      </c>
      <c r="C689" s="8" t="n">
        <f aca="false">636.90709-2744.5944*B689+4837.1695*B689^2-4596.4131*B689^3+2595.4257*B689^4-888.41179*B689^5+182.22016*B689^6-20.518702*B689^7+0.97337289*B689^8</f>
        <v>1626.03869502465</v>
      </c>
      <c r="D689" s="8" t="n">
        <f aca="false">B689/5*512</f>
        <v>414</v>
      </c>
      <c r="E689" s="8" t="n">
        <f aca="false">B689/5*1024</f>
        <v>828</v>
      </c>
      <c r="F689" s="32" t="n">
        <f aca="false">((3.14*((0.5*$F$12)^2))/6.601)*C689</f>
        <v>1626.24807737441</v>
      </c>
      <c r="G689" s="32" t="n">
        <f aca="false">F689*0.277777778</f>
        <v>451.735577409835</v>
      </c>
      <c r="H689" s="32" t="n">
        <f aca="false">F689*0.03674371</f>
        <v>59.7543877431028</v>
      </c>
    </row>
    <row r="690" customFormat="false" ht="15" hidden="false" customHeight="false" outlineLevel="0" collapsed="false">
      <c r="B690" s="31" t="n">
        <f aca="false">5/512+B689</f>
        <v>4.052734375</v>
      </c>
      <c r="C690" s="8" t="n">
        <f aca="false">636.90709-2744.5944*B690+4837.1695*B690^2-4596.4131*B690^3+2595.4257*B690^4-888.41179*B690^5+182.22016*B690^6-20.518702*B690^7+0.97337289*B690^8</f>
        <v>1640.23629929539</v>
      </c>
      <c r="D690" s="8" t="n">
        <f aca="false">B690/5*512</f>
        <v>415</v>
      </c>
      <c r="E690" s="8" t="n">
        <f aca="false">B690/5*1024</f>
        <v>830</v>
      </c>
      <c r="F690" s="32" t="n">
        <f aca="false">((3.14*((0.5*$F$12)^2))/6.601)*C690</f>
        <v>1640.44750984748</v>
      </c>
      <c r="G690" s="32" t="n">
        <f aca="false">F690*0.277777778</f>
        <v>455.679864211067</v>
      </c>
      <c r="H690" s="32" t="n">
        <f aca="false">F690*0.03674371</f>
        <v>60.2761275720581</v>
      </c>
    </row>
    <row r="691" customFormat="false" ht="15" hidden="false" customHeight="false" outlineLevel="0" collapsed="false">
      <c r="B691" s="31" t="n">
        <f aca="false">5/512+B690</f>
        <v>4.0625</v>
      </c>
      <c r="C691" s="8" t="n">
        <f aca="false">636.90709-2744.5944*B691+4837.1695*B691^2-4596.4131*B691^3+2595.4257*B691^4-888.41179*B691^5+182.22016*B691^6-20.518702*B691^7+0.97337289*B691^8</f>
        <v>1654.50697861156</v>
      </c>
      <c r="D691" s="8" t="n">
        <f aca="false">B691/5*512</f>
        <v>416</v>
      </c>
      <c r="E691" s="8" t="n">
        <f aca="false">B691/5*1024</f>
        <v>832</v>
      </c>
      <c r="F691" s="32" t="n">
        <f aca="false">((3.14*((0.5*$F$12)^2))/6.601)*C691</f>
        <v>1654.72002677575</v>
      </c>
      <c r="G691" s="32" t="n">
        <f aca="false">F691*0.277777778</f>
        <v>459.64445224987</v>
      </c>
      <c r="H691" s="32" t="n">
        <f aca="false">F691*0.03674371</f>
        <v>60.8005527950406</v>
      </c>
    </row>
    <row r="692" customFormat="false" ht="15" hidden="false" customHeight="false" outlineLevel="0" collapsed="false">
      <c r="B692" s="31" t="n">
        <f aca="false">5/512+B691</f>
        <v>4.072265625</v>
      </c>
      <c r="C692" s="8" t="n">
        <f aca="false">636.90709-2744.5944*B692+4837.1695*B692^2-4596.4131*B692^3+2595.4257*B692^4-888.41179*B692^5+182.22016*B692^6-20.518702*B692^7+0.97337289*B692^8</f>
        <v>1668.85077827849</v>
      </c>
      <c r="D692" s="8" t="n">
        <f aca="false">B692/5*512</f>
        <v>417</v>
      </c>
      <c r="E692" s="8" t="n">
        <f aca="false">B692/5*1024</f>
        <v>834</v>
      </c>
      <c r="F692" s="32" t="n">
        <f aca="false">((3.14*((0.5*$F$12)^2))/6.601)*C692</f>
        <v>1669.06567347036</v>
      </c>
      <c r="G692" s="32" t="n">
        <f aca="false">F692*0.277777778</f>
        <v>463.62935411267</v>
      </c>
      <c r="H692" s="32" t="n">
        <f aca="false">F692*0.03674371</f>
        <v>61.3276650769495</v>
      </c>
    </row>
    <row r="693" customFormat="false" ht="15" hidden="false" customHeight="false" outlineLevel="0" collapsed="false">
      <c r="B693" s="31" t="n">
        <f aca="false">5/512+B692</f>
        <v>4.08203125</v>
      </c>
      <c r="C693" s="8" t="n">
        <f aca="false">636.90709-2744.5944*B693+4837.1695*B693^2-4596.4131*B693^3+2595.4257*B693^4-888.41179*B693^5+182.22016*B693^6-20.518702*B693^7+0.97337289*B693^8</f>
        <v>1683.26775853148</v>
      </c>
      <c r="D693" s="8" t="n">
        <f aca="false">B693/5*512</f>
        <v>418</v>
      </c>
      <c r="E693" s="8" t="n">
        <f aca="false">B693/5*1024</f>
        <v>836</v>
      </c>
      <c r="F693" s="32" t="n">
        <f aca="false">((3.14*((0.5*$F$12)^2))/6.601)*C693</f>
        <v>1683.48451017438</v>
      </c>
      <c r="G693" s="32" t="n">
        <f aca="false">F693*0.277777778</f>
        <v>467.634586533657</v>
      </c>
      <c r="H693" s="32" t="n">
        <f aca="false">F693*0.03674371</f>
        <v>61.8574666313394</v>
      </c>
    </row>
    <row r="694" customFormat="false" ht="15" hidden="false" customHeight="false" outlineLevel="0" collapsed="false">
      <c r="B694" s="31" t="n">
        <f aca="false">5/512+B693</f>
        <v>4.091796875</v>
      </c>
      <c r="C694" s="8" t="n">
        <f aca="false">636.90709-2744.5944*B694+4837.1695*B694^2-4596.4131*B694^3+2595.4257*B694^4-888.41179*B694^5+182.22016*B694^6-20.518702*B694^7+0.97337289*B694^8</f>
        <v>1697.75799557645</v>
      </c>
      <c r="D694" s="8" t="n">
        <f aca="false">B694/5*512</f>
        <v>419</v>
      </c>
      <c r="E694" s="8" t="n">
        <f aca="false">B694/5*1024</f>
        <v>838</v>
      </c>
      <c r="F694" s="32" t="n">
        <f aca="false">((3.14*((0.5*$F$12)^2))/6.601)*C694</f>
        <v>1697.97661310353</v>
      </c>
      <c r="G694" s="32" t="n">
        <f aca="false">F694*0.277777778</f>
        <v>471.660170683864</v>
      </c>
      <c r="H694" s="32" t="n">
        <f aca="false">F694*0.03674371</f>
        <v>62.3899602586583</v>
      </c>
    </row>
    <row r="695" customFormat="false" ht="15" hidden="false" customHeight="false" outlineLevel="0" collapsed="false">
      <c r="B695" s="31" t="n">
        <f aca="false">5/512+B694</f>
        <v>4.1015625</v>
      </c>
      <c r="C695" s="8" t="n">
        <f aca="false">636.90709-2744.5944*B695+4837.1695*B695^2-4596.4131*B695^3+2595.4257*B695^4-888.41179*B695^5+182.22016*B695^6-20.518702*B695^7+0.97337289*B695^8</f>
        <v>1712.32158266701</v>
      </c>
      <c r="D695" s="8" t="n">
        <f aca="false">B695/5*512</f>
        <v>420</v>
      </c>
      <c r="E695" s="8" t="n">
        <f aca="false">B695/5*1024</f>
        <v>840</v>
      </c>
      <c r="F695" s="32" t="n">
        <f aca="false">((3.14*((0.5*$F$12)^2))/6.601)*C695</f>
        <v>1712.54207552343</v>
      </c>
      <c r="G695" s="32" t="n">
        <f aca="false">F695*0.277777778</f>
        <v>475.706132470407</v>
      </c>
      <c r="H695" s="32" t="n">
        <f aca="false">F695*0.03674371</f>
        <v>62.9251493858311</v>
      </c>
    </row>
    <row r="696" customFormat="false" ht="15" hidden="false" customHeight="false" outlineLevel="0" collapsed="false">
      <c r="B696" s="31" t="n">
        <f aca="false">5/512+B695</f>
        <v>4.111328125</v>
      </c>
      <c r="C696" s="8" t="n">
        <f aca="false">636.90709-2744.5944*B696+4837.1695*B696^2-4596.4131*B696^3+2595.4257*B696^4-888.41179*B696^5+182.22016*B696^6-20.518702*B696^7+0.97337289*B696^8</f>
        <v>1726.95863120869</v>
      </c>
      <c r="D696" s="8" t="n">
        <f aca="false">B696/5*512</f>
        <v>421</v>
      </c>
      <c r="E696" s="8" t="n">
        <f aca="false">B696/5*1024</f>
        <v>842</v>
      </c>
      <c r="F696" s="32" t="n">
        <f aca="false">((3.14*((0.5*$F$12)^2))/6.601)*C696</f>
        <v>1727.18100885398</v>
      </c>
      <c r="G696" s="32" t="n">
        <f aca="false">F696*0.277777778</f>
        <v>479.772502843256</v>
      </c>
      <c r="H696" s="32" t="n">
        <f aca="false">F696*0.03674371</f>
        <v>63.4630381068379</v>
      </c>
    </row>
    <row r="697" customFormat="false" ht="15" hidden="false" customHeight="false" outlineLevel="0" collapsed="false">
      <c r="B697" s="31" t="n">
        <f aca="false">5/512+B696</f>
        <v>4.12109375</v>
      </c>
      <c r="C697" s="8" t="n">
        <f aca="false">636.90709-2744.5944*B697+4837.1695*B697^2-4596.4131*B697^3+2595.4257*B697^4-888.41179*B697^5+182.22016*B697^6-20.518702*B697^7+0.97337289*B697^8</f>
        <v>1741.6692718945</v>
      </c>
      <c r="D697" s="8" t="n">
        <f aca="false">B697/5*512</f>
        <v>422</v>
      </c>
      <c r="E697" s="8" t="n">
        <f aca="false">B697/5*1024</f>
        <v>844</v>
      </c>
      <c r="F697" s="32" t="n">
        <f aca="false">((3.14*((0.5*$F$12)^2))/6.601)*C697</f>
        <v>1741.89354380498</v>
      </c>
      <c r="G697" s="32" t="n">
        <f aca="false">F697*0.277777778</f>
        <v>483.859318110694</v>
      </c>
      <c r="H697" s="32" t="n">
        <f aca="false">F697*0.03674371</f>
        <v>64.0036312244426</v>
      </c>
    </row>
    <row r="698" customFormat="false" ht="15" hidden="false" customHeight="false" outlineLevel="0" collapsed="false">
      <c r="B698" s="31" t="n">
        <f aca="false">5/512+B697</f>
        <v>4.130859375</v>
      </c>
      <c r="C698" s="8" t="n">
        <f aca="false">636.90709-2744.5944*B698+4837.1695*B698^2-4596.4131*B698^3+2595.4257*B698^4-888.41179*B698^5+182.22016*B698^6-20.518702*B698^7+0.97337289*B698^8</f>
        <v>1756.45365587727</v>
      </c>
      <c r="D698" s="8" t="n">
        <f aca="false">B698/5*512</f>
        <v>423</v>
      </c>
      <c r="E698" s="8" t="n">
        <f aca="false">B698/5*1024</f>
        <v>846</v>
      </c>
      <c r="F698" s="32" t="n">
        <f aca="false">((3.14*((0.5*$F$12)^2))/6.601)*C698</f>
        <v>1756.67983154876</v>
      </c>
      <c r="G698" s="32" t="n">
        <f aca="false">F698*0.277777778</f>
        <v>487.966620265028</v>
      </c>
      <c r="H698" s="32" t="n">
        <f aca="false">F698*0.03674371</f>
        <v>64.5469342932763</v>
      </c>
    </row>
    <row r="699" customFormat="false" ht="15" hidden="false" customHeight="false" outlineLevel="0" collapsed="false">
      <c r="B699" s="31" t="n">
        <f aca="false">5/512+B698</f>
        <v>4.140625</v>
      </c>
      <c r="C699" s="8" t="n">
        <f aca="false">636.90709-2744.5944*B699+4837.1695*B699^2-4596.4131*B699^3+2595.4257*B699^4-888.41179*B699^5+182.22016*B699^6-20.518702*B699^7+0.97337289*B699^8</f>
        <v>1771.31195596905</v>
      </c>
      <c r="D699" s="8" t="n">
        <f aca="false">B699/5*512</f>
        <v>424</v>
      </c>
      <c r="E699" s="8" t="n">
        <f aca="false">B699/5*1024</f>
        <v>848</v>
      </c>
      <c r="F699" s="32" t="n">
        <f aca="false">((3.14*((0.5*$F$12)^2))/6.601)*C699</f>
        <v>1771.5400449196</v>
      </c>
      <c r="G699" s="32" t="n">
        <f aca="false">F699*0.277777778</f>
        <v>492.094457315787</v>
      </c>
      <c r="H699" s="32" t="n">
        <f aca="false">F699*0.03674371</f>
        <v>65.0929536639128</v>
      </c>
    </row>
    <row r="700" customFormat="false" ht="15" hidden="false" customHeight="false" outlineLevel="0" collapsed="false">
      <c r="B700" s="31" t="n">
        <f aca="false">5/512+B699</f>
        <v>4.150390625</v>
      </c>
      <c r="C700" s="8" t="n">
        <f aca="false">636.90709-2744.5944*B700+4837.1695*B700^2-4596.4131*B700^3+2595.4257*B700^4-888.41179*B700^5+182.22016*B700^6-20.518702*B700^7+0.97337289*B700^8</f>
        <v>1786.2443678783</v>
      </c>
      <c r="D700" s="8" t="n">
        <f aca="false">B700/5*512</f>
        <v>425</v>
      </c>
      <c r="E700" s="8" t="n">
        <f aca="false">B700/5*1024</f>
        <v>850</v>
      </c>
      <c r="F700" s="32" t="n">
        <f aca="false">((3.14*((0.5*$F$12)^2))/6.601)*C700</f>
        <v>1786.47437965117</v>
      </c>
      <c r="G700" s="32" t="n">
        <f aca="false">F700*0.277777778</f>
        <v>496.24288363343</v>
      </c>
      <c r="H700" s="32" t="n">
        <f aca="false">F700*0.03674371</f>
        <v>65.6416965283325</v>
      </c>
    </row>
    <row r="701" customFormat="false" ht="15" hidden="false" customHeight="false" outlineLevel="0" collapsed="false">
      <c r="B701" s="31" t="n">
        <f aca="false">5/512+B700</f>
        <v>4.16015625</v>
      </c>
      <c r="C701" s="8" t="n">
        <f aca="false">636.90709-2744.5944*B701+4837.1695*B701^2-4596.4131*B701^3+2595.4257*B701^4-888.41179*B701^5+182.22016*B701^6-20.518702*B701^7+0.97337289*B701^8</f>
        <v>1801.25111147802</v>
      </c>
      <c r="D701" s="8" t="n">
        <f aca="false">B701/5*512</f>
        <v>426</v>
      </c>
      <c r="E701" s="8" t="n">
        <f aca="false">B701/5*1024</f>
        <v>852</v>
      </c>
      <c r="F701" s="32" t="n">
        <f aca="false">((3.14*((0.5*$F$12)^2))/6.601)*C701</f>
        <v>1801.48305564478</v>
      </c>
      <c r="G701" s="32" t="n">
        <f aca="false">F701*0.277777778</f>
        <v>500.411960301657</v>
      </c>
      <c r="H701" s="32" t="n">
        <f aca="false">F701*0.03674371</f>
        <v>66.1931709665256</v>
      </c>
    </row>
    <row r="702" customFormat="false" ht="15" hidden="false" customHeight="false" outlineLevel="0" collapsed="false">
      <c r="B702" s="31" t="n">
        <f aca="false">5/512+B701</f>
        <v>4.169921875</v>
      </c>
      <c r="C702" s="8" t="n">
        <f aca="false">636.90709-2744.5944*B702+4837.1695*B702^2-4596.4131*B702^3+2595.4257*B702^4-888.41179*B702^5+182.22016*B702^6-20.518702*B702^7+0.97337289*B702^8</f>
        <v>1816.33243210755</v>
      </c>
      <c r="D702" s="8" t="n">
        <f aca="false">B702/5*512</f>
        <v>427</v>
      </c>
      <c r="E702" s="8" t="n">
        <f aca="false">B702/5*1024</f>
        <v>854</v>
      </c>
      <c r="F702" s="32" t="n">
        <f aca="false">((3.14*((0.5*$F$12)^2))/6.601)*C702</f>
        <v>1816.56631827136</v>
      </c>
      <c r="G702" s="32" t="n">
        <f aca="false">F702*0.277777778</f>
        <v>504.601755479058</v>
      </c>
      <c r="H702" s="32" t="n">
        <f aca="false">F702*0.03674371</f>
        <v>66.7473859943304</v>
      </c>
    </row>
    <row r="703" customFormat="false" ht="15" hidden="false" customHeight="false" outlineLevel="0" collapsed="false">
      <c r="B703" s="31" t="n">
        <f aca="false">5/512+B702</f>
        <v>4.1796875</v>
      </c>
      <c r="C703" s="8" t="n">
        <f aca="false">636.90709-2744.5944*B703+4837.1695*B703^2-4596.4131*B703^3+2595.4257*B703^4-888.41179*B703^5+182.22016*B703^6-20.518702*B703^7+0.97337289*B703^8</f>
        <v>1831.48860191388</v>
      </c>
      <c r="D703" s="8" t="n">
        <f aca="false">B703/5*512</f>
        <v>428</v>
      </c>
      <c r="E703" s="8" t="n">
        <f aca="false">B703/5*1024</f>
        <v>856</v>
      </c>
      <c r="F703" s="32" t="n">
        <f aca="false">((3.14*((0.5*$F$12)^2))/6.601)*C703</f>
        <v>1831.72443971294</v>
      </c>
      <c r="G703" s="32" t="n">
        <f aca="false">F703*0.277777778</f>
        <v>508.812344771757</v>
      </c>
      <c r="H703" s="32" t="n">
        <f aca="false">F703*0.03674371</f>
        <v>67.3043516127249</v>
      </c>
    </row>
    <row r="704" customFormat="false" ht="15" hidden="false" customHeight="false" outlineLevel="0" collapsed="false">
      <c r="B704" s="31" t="n">
        <f aca="false">5/512+B703</f>
        <v>4.189453125</v>
      </c>
      <c r="C704" s="8" t="n">
        <f aca="false">636.90709-2744.5944*B704+4837.1695*B704^2-4596.4131*B704^3+2595.4257*B704^4-888.41179*B704^5+182.22016*B704^6-20.518702*B704^7+0.97337289*B704^8</f>
        <v>1846.71992122177</v>
      </c>
      <c r="D704" s="8" t="n">
        <f aca="false">B704/5*512</f>
        <v>429</v>
      </c>
      <c r="E704" s="8" t="n">
        <f aca="false">B704/5*1024</f>
        <v>858</v>
      </c>
      <c r="F704" s="32" t="n">
        <f aca="false">((3.14*((0.5*$F$12)^2))/6.601)*C704</f>
        <v>1846.95772033297</v>
      </c>
      <c r="G704" s="32" t="n">
        <f aca="false">F704*0.277777778</f>
        <v>513.043811614038</v>
      </c>
      <c r="H704" s="32" t="n">
        <f aca="false">F704*0.03674371</f>
        <v>67.8640788581757</v>
      </c>
    </row>
    <row r="705" customFormat="false" ht="15" hidden="false" customHeight="false" outlineLevel="0" collapsed="false">
      <c r="B705" s="31" t="n">
        <f aca="false">5/512+B704</f>
        <v>4.19921875</v>
      </c>
      <c r="C705" s="8" t="n">
        <f aca="false">636.90709-2744.5944*B705+4837.1695*B705^2-4596.4131*B705^3+2595.4257*B705^4-888.41179*B705^5+182.22016*B705^6-20.518702*B705^7+0.97337289*B705^8</f>
        <v>1862.02671994333</v>
      </c>
      <c r="D705" s="8" t="n">
        <f aca="false">B705/5*512</f>
        <v>430</v>
      </c>
      <c r="E705" s="8" t="n">
        <f aca="false">B705/5*1024</f>
        <v>860</v>
      </c>
      <c r="F705" s="32" t="n">
        <f aca="false">((3.14*((0.5*$F$12)^2))/6.601)*C705</f>
        <v>1862.26649008603</v>
      </c>
      <c r="G705" s="32" t="n">
        <f aca="false">F705*0.277777778</f>
        <v>517.296247659956</v>
      </c>
      <c r="H705" s="32" t="n">
        <f aca="false">F705*0.03674371</f>
        <v>68.4265798544389</v>
      </c>
    </row>
    <row r="706" customFormat="false" ht="15" hidden="false" customHeight="false" outlineLevel="0" collapsed="false">
      <c r="B706" s="31" t="n">
        <f aca="false">5/512+B705</f>
        <v>4.208984375</v>
      </c>
      <c r="C706" s="8" t="n">
        <f aca="false">636.90709-2744.5944*B706+4837.1695*B706^2-4596.4131*B706^3+2595.4257*B706^4-888.41179*B706^5+182.22016*B706^6-20.518702*B706^7+0.97337289*B706^8</f>
        <v>1877.40935902417</v>
      </c>
      <c r="D706" s="8" t="n">
        <f aca="false">B706/5*512</f>
        <v>431</v>
      </c>
      <c r="E706" s="8" t="n">
        <f aca="false">B706/5*1024</f>
        <v>862</v>
      </c>
      <c r="F706" s="32" t="n">
        <f aca="false">((3.14*((0.5*$F$12)^2))/6.601)*C706</f>
        <v>1877.6511099642</v>
      </c>
      <c r="G706" s="32" t="n">
        <f aca="false">F706*0.277777778</f>
        <v>521.56975318509</v>
      </c>
      <c r="H706" s="32" t="n">
        <f aca="false">F706*0.03674371</f>
        <v>68.9918678657028</v>
      </c>
    </row>
    <row r="707" customFormat="false" ht="15" hidden="false" customHeight="false" outlineLevel="0" collapsed="false">
      <c r="B707" s="31" t="n">
        <f aca="false">5/512+B706</f>
        <v>4.21875</v>
      </c>
      <c r="C707" s="8" t="n">
        <f aca="false">636.90709-2744.5944*B707+4837.1695*B707^2-4596.4131*B707^3+2595.4257*B707^4-888.41179*B707^5+182.22016*B707^6-20.518702*B707^7+0.97337289*B707^8</f>
        <v>1892.86823192298</v>
      </c>
      <c r="D707" s="8" t="n">
        <f aca="false">B707/5*512</f>
        <v>432</v>
      </c>
      <c r="E707" s="8" t="n">
        <f aca="false">B707/5*1024</f>
        <v>864</v>
      </c>
      <c r="F707" s="32" t="n">
        <f aca="false">((3.14*((0.5*$F$12)^2))/6.601)*C707</f>
        <v>1893.11197347686</v>
      </c>
      <c r="G707" s="32" t="n">
        <f aca="false">F707*0.277777778</f>
        <v>525.864437497597</v>
      </c>
      <c r="H707" s="32" t="n">
        <f aca="false">F707*0.03674371</f>
        <v>69.5599573509615</v>
      </c>
    </row>
    <row r="708" customFormat="false" ht="15" hidden="false" customHeight="false" outlineLevel="0" collapsed="false">
      <c r="B708" s="31" t="n">
        <f aca="false">5/512+B707</f>
        <v>4.228515625</v>
      </c>
      <c r="C708" s="8" t="n">
        <f aca="false">636.90709-2744.5944*B708+4837.1695*B708^2-4596.4131*B708^3+2595.4257*B708^4-888.41179*B708^5+182.22016*B708^6-20.518702*B708^7+0.97337289*B708^8</f>
        <v>1908.40376613358</v>
      </c>
      <c r="D708" s="8" t="n">
        <f aca="false">B708/5*512</f>
        <v>433</v>
      </c>
      <c r="E708" s="8" t="n">
        <f aca="false">B708/5*1024</f>
        <v>866</v>
      </c>
      <c r="F708" s="32" t="n">
        <f aca="false">((3.14*((0.5*$F$12)^2))/6.601)*C708</f>
        <v>1908.64950817284</v>
      </c>
      <c r="G708" s="32" t="n">
        <f aca="false">F708*0.277777778</f>
        <v>530.180419361046</v>
      </c>
      <c r="H708" s="32" t="n">
        <f aca="false">F708*0.03674371</f>
        <v>70.1308640199456</v>
      </c>
    </row>
    <row r="709" customFormat="false" ht="15" hidden="false" customHeight="false" outlineLevel="0" collapsed="false">
      <c r="B709" s="31" t="n">
        <f aca="false">5/512+B708</f>
        <v>4.23828125</v>
      </c>
      <c r="C709" s="8" t="n">
        <f aca="false">636.90709-2744.5944*B709+4837.1695*B709^2-4596.4131*B709^3+2595.4257*B709^4-888.41179*B709^5+182.22016*B709^6-20.518702*B709^7+0.97337289*B709^8</f>
        <v>1924.01642473901</v>
      </c>
      <c r="D709" s="8" t="n">
        <f aca="false">B709/5*512</f>
        <v>434</v>
      </c>
      <c r="E709" s="8" t="n">
        <f aca="false">B709/5*1024</f>
        <v>868</v>
      </c>
      <c r="F709" s="32" t="n">
        <f aca="false">((3.14*((0.5*$F$12)^2))/6.601)*C709</f>
        <v>1924.26417719485</v>
      </c>
      <c r="G709" s="32" t="n">
        <f aca="false">F709*0.277777778</f>
        <v>534.517827426184</v>
      </c>
      <c r="H709" s="32" t="n">
        <f aca="false">F709*0.03674371</f>
        <v>70.7046048902362</v>
      </c>
    </row>
    <row r="710" customFormat="false" ht="15" hidden="false" customHeight="false" outlineLevel="0" collapsed="false">
      <c r="B710" s="31" t="n">
        <f aca="false">5/512+B709</f>
        <v>4.248046875</v>
      </c>
      <c r="C710" s="8" t="n">
        <f aca="false">636.90709-2744.5944*B710+4837.1695*B710^2-4596.4131*B710^3+2595.4257*B710^4-888.41179*B710^5+182.22016*B710^6-20.518702*B710^7+0.97337289*B710^8</f>
        <v>1939.70670800855</v>
      </c>
      <c r="D710" s="8" t="n">
        <f aca="false">B710/5*512</f>
        <v>435</v>
      </c>
      <c r="E710" s="8" t="n">
        <f aca="false">B710/5*1024</f>
        <v>870</v>
      </c>
      <c r="F710" s="32" t="n">
        <f aca="false">((3.14*((0.5*$F$12)^2))/6.601)*C710</f>
        <v>1939.95648087658</v>
      </c>
      <c r="G710" s="32" t="n">
        <f aca="false">F710*0.277777778</f>
        <v>538.876800674595</v>
      </c>
      <c r="H710" s="32" t="n">
        <f aca="false">F710*0.03674371</f>
        <v>71.2811983459495</v>
      </c>
    </row>
    <row r="711" customFormat="false" ht="15" hidden="false" customHeight="false" outlineLevel="0" collapsed="false">
      <c r="B711" s="31" t="n">
        <f aca="false">5/512+B710</f>
        <v>4.2578125</v>
      </c>
      <c r="C711" s="8" t="n">
        <f aca="false">636.90709-2744.5944*B711+4837.1695*B711^2-4596.4131*B711^3+2595.4257*B711^4-888.41179*B711^5+182.22016*B711^6-20.518702*B711^7+0.97337289*B711^8</f>
        <v>1955.47515503086</v>
      </c>
      <c r="D711" s="8" t="n">
        <f aca="false">B711/5*512</f>
        <v>436</v>
      </c>
      <c r="E711" s="8" t="n">
        <f aca="false">B711/5*1024</f>
        <v>872</v>
      </c>
      <c r="F711" s="32" t="n">
        <f aca="false">((3.14*((0.5*$F$12)^2))/6.601)*C711</f>
        <v>1955.72695837607</v>
      </c>
      <c r="G711" s="32" t="n">
        <f aca="false">F711*0.277777778</f>
        <v>543.257488872405</v>
      </c>
      <c r="H711" s="32" t="n">
        <f aca="false">F711*0.03674371</f>
        <v>71.8606641977526</v>
      </c>
    </row>
    <row r="712" customFormat="false" ht="15" hidden="false" customHeight="false" outlineLevel="0" collapsed="false">
      <c r="B712" s="31" t="n">
        <f aca="false">5/512+B711</f>
        <v>4.267578125</v>
      </c>
      <c r="C712" s="8" t="n">
        <f aca="false">636.90709-2744.5944*B712+4837.1695*B712^2-4596.4131*B712^3+2595.4257*B712^4-888.41179*B712^5+182.22016*B712^6-20.518702*B712^7+0.97337289*B712^8</f>
        <v>1971.32234538713</v>
      </c>
      <c r="D712" s="8" t="n">
        <f aca="false">B712/5*512</f>
        <v>437</v>
      </c>
      <c r="E712" s="8" t="n">
        <f aca="false">B712/5*1024</f>
        <v>874</v>
      </c>
      <c r="F712" s="32" t="n">
        <f aca="false">((3.14*((0.5*$F$12)^2))/6.601)*C712</f>
        <v>1971.5761893492</v>
      </c>
      <c r="G712" s="32" t="n">
        <f aca="false">F712*0.277777778</f>
        <v>547.660053035127</v>
      </c>
      <c r="H712" s="32" t="n">
        <f aca="false">F712*0.03674371</f>
        <v>72.443023744352</v>
      </c>
    </row>
    <row r="713" customFormat="false" ht="15" hidden="false" customHeight="false" outlineLevel="0" collapsed="false">
      <c r="B713" s="31" t="n">
        <f aca="false">5/512+B712</f>
        <v>4.27734375</v>
      </c>
      <c r="C713" s="8" t="n">
        <f aca="false">636.90709-2744.5944*B713+4837.1695*B713^2-4596.4131*B713^3+2595.4257*B713^4-888.41179*B713^5+182.22016*B713^6-20.518702*B713^7+0.97337289*B713^8</f>
        <v>1987.24890086558</v>
      </c>
      <c r="D713" s="8" t="n">
        <f aca="false">B713/5*512</f>
        <v>438</v>
      </c>
      <c r="E713" s="8" t="n">
        <f aca="false">B713/5*1024</f>
        <v>876</v>
      </c>
      <c r="F713" s="32" t="n">
        <f aca="false">((3.14*((0.5*$F$12)^2))/6.601)*C713</f>
        <v>1987.50479566421</v>
      </c>
      <c r="G713" s="32" t="n">
        <f aca="false">F713*0.277777778</f>
        <v>552.084665903948</v>
      </c>
      <c r="H713" s="32" t="n">
        <f aca="false">F713*0.03674371</f>
        <v>73.028299835495</v>
      </c>
    </row>
    <row r="714" customFormat="false" ht="15" hidden="false" customHeight="false" outlineLevel="0" collapsed="false">
      <c r="B714" s="31" t="n">
        <f aca="false">5/512+B713</f>
        <v>4.287109375</v>
      </c>
      <c r="C714" s="8" t="n">
        <f aca="false">636.90709-2744.5944*B714+4837.1695*B714^2-4596.4131*B714^3+2595.4257*B714^4-888.41179*B714^5+182.22016*B714^6-20.518702*B714^7+0.97337289*B714^8</f>
        <v>2003.25548721384</v>
      </c>
      <c r="D714" s="8" t="n">
        <f aca="false">B714/5*512</f>
        <v>439</v>
      </c>
      <c r="E714" s="8" t="n">
        <f aca="false">B714/5*1024</f>
        <v>878</v>
      </c>
      <c r="F714" s="32" t="n">
        <f aca="false">((3.14*((0.5*$F$12)^2))/6.601)*C714</f>
        <v>2003.51344315448</v>
      </c>
      <c r="G714" s="32" t="n">
        <f aca="false">F714*0.277777778</f>
        <v>556.53151243258</v>
      </c>
      <c r="H714" s="32" t="n">
        <f aca="false">F714*0.03674371</f>
        <v>73.6165169363696</v>
      </c>
    </row>
    <row r="715" customFormat="false" ht="15" hidden="false" customHeight="false" outlineLevel="0" collapsed="false">
      <c r="B715" s="31" t="n">
        <f aca="false">5/512+B714</f>
        <v>4.296875</v>
      </c>
      <c r="C715" s="8" t="n">
        <f aca="false">636.90709-2744.5944*B715+4837.1695*B715^2-4596.4131*B715^3+2595.4257*B715^4-888.41179*B715^5+182.22016*B715^6-20.518702*B715^7+0.97337289*B715^8</f>
        <v>2019.34281593353</v>
      </c>
      <c r="D715" s="8" t="n">
        <f aca="false">B715/5*512</f>
        <v>440</v>
      </c>
      <c r="E715" s="8" t="n">
        <f aca="false">B715/5*1024</f>
        <v>880</v>
      </c>
      <c r="F715" s="32" t="n">
        <f aca="false">((3.14*((0.5*$F$12)^2))/6.601)*C715</f>
        <v>2019.60284341324</v>
      </c>
      <c r="G715" s="32" t="n">
        <f aca="false">F715*0.277777778</f>
        <v>561.000790285811</v>
      </c>
      <c r="H715" s="32" t="n">
        <f aca="false">F715*0.03674371</f>
        <v>74.2077011935514</v>
      </c>
    </row>
    <row r="716" customFormat="false" ht="15" hidden="false" customHeight="false" outlineLevel="0" collapsed="false">
      <c r="B716" s="31" t="n">
        <f aca="false">5/512+B715</f>
        <v>4.306640625</v>
      </c>
      <c r="C716" s="8" t="n">
        <f aca="false">636.90709-2744.5944*B716+4837.1695*B716^2-4596.4131*B716^3+2595.4257*B716^4-888.41179*B716^5+182.22016*B716^6-20.518702*B716^7+0.97337289*B716^8</f>
        <v>2035.51164611938</v>
      </c>
      <c r="D716" s="8" t="n">
        <f aca="false">B716/5*512</f>
        <v>441</v>
      </c>
      <c r="E716" s="8" t="n">
        <f aca="false">B716/5*1024</f>
        <v>882</v>
      </c>
      <c r="F716" s="32" t="n">
        <f aca="false">((3.14*((0.5*$F$12)^2))/6.601)*C716</f>
        <v>2035.77375563297</v>
      </c>
      <c r="G716" s="32" t="n">
        <f aca="false">F716*0.277777778</f>
        <v>565.492710350442</v>
      </c>
      <c r="H716" s="32" t="n">
        <f aca="false">F716*0.03674371</f>
        <v>74.8018805025888</v>
      </c>
    </row>
    <row r="717" customFormat="false" ht="15" hidden="false" customHeight="false" outlineLevel="0" collapsed="false">
      <c r="B717" s="31" t="n">
        <f aca="false">5/512+B716</f>
        <v>4.31640625</v>
      </c>
      <c r="C717" s="8" t="n">
        <f aca="false">636.90709-2744.5944*B717+4837.1695*B717^2-4596.4131*B717^3+2595.4257*B717^4-888.41179*B717^5+182.22016*B717^6-20.518702*B717^7+0.97337289*B717^8</f>
        <v>2051.76278633378</v>
      </c>
      <c r="D717" s="8" t="n">
        <f aca="false">B717/5*512</f>
        <v>442</v>
      </c>
      <c r="E717" s="8" t="n">
        <f aca="false">B717/5*1024</f>
        <v>884</v>
      </c>
      <c r="F717" s="32" t="n">
        <f aca="false">((3.14*((0.5*$F$12)^2))/6.601)*C717</f>
        <v>2052.02698848018</v>
      </c>
      <c r="G717" s="32" t="n">
        <f aca="false">F717*0.277777778</f>
        <v>570.007497256057</v>
      </c>
      <c r="H717" s="32" t="n">
        <f aca="false">F717*0.03674371</f>
        <v>75.3990845768892</v>
      </c>
    </row>
    <row r="718" customFormat="false" ht="15" hidden="false" customHeight="false" outlineLevel="0" collapsed="false">
      <c r="B718" s="31" t="n">
        <f aca="false">5/512+B717</f>
        <v>4.326171875</v>
      </c>
      <c r="C718" s="8" t="n">
        <f aca="false">636.90709-2744.5944*B718+4837.1695*B718^2-4596.4131*B718^3+2595.4257*B718^4-888.41179*B718^5+182.22016*B718^6-20.518702*B718^7+0.97337289*B718^8</f>
        <v>2068.09709652903</v>
      </c>
      <c r="D718" s="8" t="n">
        <f aca="false">B718/5*512</f>
        <v>443</v>
      </c>
      <c r="E718" s="8" t="n">
        <f aca="false">B718/5*1024</f>
        <v>886</v>
      </c>
      <c r="F718" s="32" t="n">
        <f aca="false">((3.14*((0.5*$F$12)^2))/6.601)*C718</f>
        <v>2068.36340201791</v>
      </c>
      <c r="G718" s="32" t="n">
        <f aca="false">F718*0.277777778</f>
        <v>574.545389909055</v>
      </c>
      <c r="H718" s="32" t="n">
        <f aca="false">F718*0.03674371</f>
        <v>75.9993450183593</v>
      </c>
    </row>
    <row r="719" customFormat="false" ht="15" hidden="false" customHeight="false" outlineLevel="0" collapsed="false">
      <c r="B719" s="31" t="n">
        <f aca="false">5/512+B718</f>
        <v>4.3359375</v>
      </c>
      <c r="C719" s="8" t="n">
        <f aca="false">636.90709-2744.5944*B719+4837.1695*B719^2-4596.4131*B719^3+2595.4257*B719^4-888.41179*B719^5+182.22016*B719^6-20.518702*B719^7+0.97337289*B719^8</f>
        <v>2084.51549001315</v>
      </c>
      <c r="D719" s="8" t="n">
        <f aca="false">B719/5*512</f>
        <v>444</v>
      </c>
      <c r="E719" s="8" t="n">
        <f aca="false">B719/5*1024</f>
        <v>888</v>
      </c>
      <c r="F719" s="32" t="n">
        <f aca="false">((3.14*((0.5*$F$12)^2))/6.601)*C719</f>
        <v>2084.78390967176</v>
      </c>
      <c r="G719" s="32" t="n">
        <f aca="false">F719*0.277777778</f>
        <v>579.106642038774</v>
      </c>
      <c r="H719" s="32" t="n">
        <f aca="false">F719*0.03674371</f>
        <v>76.6026953896454</v>
      </c>
    </row>
    <row r="720" customFormat="false" ht="15" hidden="false" customHeight="false" outlineLevel="0" collapsed="false">
      <c r="B720" s="31" t="n">
        <f aca="false">5/512+B719</f>
        <v>4.345703125</v>
      </c>
      <c r="C720" s="8" t="n">
        <f aca="false">636.90709-2744.5944*B720+4837.1695*B720^2-4596.4131*B720^3+2595.4257*B720^4-888.41179*B720^5+182.22016*B720^6-20.518702*B720^7+0.97337289*B720^8</f>
        <v>2101.0189354554</v>
      </c>
      <c r="D720" s="8" t="n">
        <f aca="false">B720/5*512</f>
        <v>445</v>
      </c>
      <c r="E720" s="8" t="n">
        <f aca="false">B720/5*1024</f>
        <v>890</v>
      </c>
      <c r="F720" s="32" t="n">
        <f aca="false">((3.14*((0.5*$F$12)^2))/6.601)*C720</f>
        <v>2101.28948023576</v>
      </c>
      <c r="G720" s="32" t="n">
        <f aca="false">F720*0.277777778</f>
        <v>583.691522754664</v>
      </c>
      <c r="H720" s="32" t="n">
        <f aca="false">F720*0.03674371</f>
        <v>77.2091712878335</v>
      </c>
    </row>
    <row r="721" customFormat="false" ht="15" hidden="false" customHeight="false" outlineLevel="0" collapsed="false">
      <c r="B721" s="31" t="n">
        <f aca="false">5/512+B720</f>
        <v>4.35546875</v>
      </c>
      <c r="C721" s="8" t="n">
        <f aca="false">636.90709-2744.5944*B721+4837.1695*B721^2-4596.4131*B721^3+2595.4257*B721^4-888.41179*B721^5+182.22016*B721^6-20.518702*B721^7+0.97337289*B721^8</f>
        <v>2117.60845894025</v>
      </c>
      <c r="D721" s="8" t="n">
        <f aca="false">B721/5*512</f>
        <v>446</v>
      </c>
      <c r="E721" s="8" t="n">
        <f aca="false">B721/5*1024</f>
        <v>892</v>
      </c>
      <c r="F721" s="32" t="n">
        <f aca="false">((3.14*((0.5*$F$12)^2))/6.601)*C721</f>
        <v>2117.88113992648</v>
      </c>
      <c r="G721" s="32" t="n">
        <f aca="false">F721*0.277777778</f>
        <v>588.300317116883</v>
      </c>
      <c r="H721" s="32" t="n">
        <f aca="false">F721*0.03674371</f>
        <v>77.8188104199278</v>
      </c>
    </row>
    <row r="722" customFormat="false" ht="15" hidden="false" customHeight="false" outlineLevel="0" collapsed="false">
      <c r="B722" s="31" t="n">
        <f aca="false">5/512+B721</f>
        <v>4.365234375</v>
      </c>
      <c r="C722" s="8" t="n">
        <f aca="false">636.90709-2744.5944*B722+4837.1695*B722^2-4596.4131*B722^3+2595.4257*B722^4-888.41179*B722^5+182.22016*B722^6-20.518702*B722^7+0.97337289*B722^8</f>
        <v>2134.2851460626</v>
      </c>
      <c r="D722" s="8" t="n">
        <f aca="false">B722/5*512</f>
        <v>447</v>
      </c>
      <c r="E722" s="8" t="n">
        <f aca="false">B722/5*1024</f>
        <v>894</v>
      </c>
      <c r="F722" s="32" t="n">
        <f aca="false">((3.14*((0.5*$F$12)^2))/6.601)*C722</f>
        <v>2134.55997447862</v>
      </c>
      <c r="G722" s="32" t="n">
        <f aca="false">F722*0.277777778</f>
        <v>592.933326718407</v>
      </c>
      <c r="H722" s="32" t="n">
        <f aca="false">F722*0.03674371</f>
        <v>78.4316526798498</v>
      </c>
    </row>
    <row r="723" customFormat="false" ht="15" hidden="false" customHeight="false" outlineLevel="0" collapsed="false">
      <c r="B723" s="31" t="n">
        <f aca="false">5/512+B722</f>
        <v>4.375</v>
      </c>
      <c r="C723" s="8" t="n">
        <f aca="false">636.90709-2744.5944*B723+4837.1695*B723^2-4596.4131*B723^3+2595.4257*B723^4-888.41179*B723^5+182.22016*B723^6-20.518702*B723^7+0.97337289*B723^8</f>
        <v>2151.05014407262</v>
      </c>
      <c r="D723" s="8" t="n">
        <f aca="false">B723/5*512</f>
        <v>448</v>
      </c>
      <c r="E723" s="8" t="n">
        <f aca="false">B723/5*1024</f>
        <v>896</v>
      </c>
      <c r="F723" s="32" t="n">
        <f aca="false">((3.14*((0.5*$F$12)^2))/6.601)*C723</f>
        <v>2151.32713129008</v>
      </c>
      <c r="G723" s="32" t="n">
        <f aca="false">F723*0.277777778</f>
        <v>597.590870280874</v>
      </c>
      <c r="H723" s="32" t="n">
        <f aca="false">F723*0.03674371</f>
        <v>79.0477402272548</v>
      </c>
    </row>
    <row r="724" customFormat="false" ht="15" hidden="false" customHeight="false" outlineLevel="0" collapsed="false">
      <c r="B724" s="31" t="n">
        <f aca="false">5/512+B723</f>
        <v>4.384765625</v>
      </c>
      <c r="C724" s="8" t="n">
        <f aca="false">636.90709-2744.5944*B724+4837.1695*B724^2-4596.4131*B724^3+2595.4257*B724^4-888.41179*B724^5+182.22016*B724^6-20.518702*B724^7+0.97337289*B724^8</f>
        <v>2167.90466406156</v>
      </c>
      <c r="D724" s="8" t="n">
        <f aca="false">B724/5*512</f>
        <v>449</v>
      </c>
      <c r="E724" s="8" t="n">
        <f aca="false">B724/5*1024</f>
        <v>898</v>
      </c>
      <c r="F724" s="32" t="n">
        <f aca="false">((3.14*((0.5*$F$12)^2))/6.601)*C724</f>
        <v>2168.18382160806</v>
      </c>
      <c r="G724" s="32" t="n">
        <f aca="false">F724*0.277777778</f>
        <v>602.273284261835</v>
      </c>
      <c r="H724" s="32" t="n">
        <f aca="false">F724*0.03674371</f>
        <v>79.6671175678582</v>
      </c>
    </row>
    <row r="725" customFormat="false" ht="15" hidden="false" customHeight="false" outlineLevel="0" collapsed="false">
      <c r="B725" s="31" t="n">
        <f aca="false">5/512+B724</f>
        <v>4.39453125</v>
      </c>
      <c r="C725" s="8" t="n">
        <f aca="false">636.90709-2744.5944*B725+4837.1695*B725^2-4596.4131*B725^3+2595.4257*B725^4-888.41179*B725^5+182.22016*B725^6-20.518702*B725^7+0.97337289*B725^8</f>
        <v>2184.84998319918</v>
      </c>
      <c r="D725" s="8" t="n">
        <f aca="false">B725/5*512</f>
        <v>450</v>
      </c>
      <c r="E725" s="8" t="n">
        <f aca="false">B725/5*1024</f>
        <v>900</v>
      </c>
      <c r="F725" s="32" t="n">
        <f aca="false">((3.14*((0.5*$F$12)^2))/6.601)*C725</f>
        <v>2185.13132276678</v>
      </c>
      <c r="G725" s="32" t="n">
        <f aca="false">F725*0.277777778</f>
        <v>606.980923476357</v>
      </c>
      <c r="H725" s="32" t="n">
        <f aca="false">F725*0.03674371</f>
        <v>80.2898316356589</v>
      </c>
    </row>
    <row r="726" customFormat="false" ht="15" hidden="false" customHeight="false" outlineLevel="0" collapsed="false">
      <c r="B726" s="31" t="n">
        <f aca="false">5/512+B725</f>
        <v>4.404296875</v>
      </c>
      <c r="C726" s="8" t="n">
        <f aca="false">636.90709-2744.5944*B726+4837.1695*B726^2-4596.4131*B726^3+2595.4257*B726^4-888.41179*B726^5+182.22016*B726^6-20.518702*B726^7+0.97337289*B726^8</f>
        <v>2201.887447015</v>
      </c>
      <c r="D726" s="8" t="n">
        <f aca="false">B726/5*512</f>
        <v>451</v>
      </c>
      <c r="E726" s="8" t="n">
        <f aca="false">B726/5*1024</f>
        <v>902</v>
      </c>
      <c r="F726" s="32" t="n">
        <f aca="false">((3.14*((0.5*$F$12)^2))/6.601)*C726</f>
        <v>2202.17098046902</v>
      </c>
      <c r="G726" s="32" t="n">
        <f aca="false">F726*0.277777778</f>
        <v>611.714161730766</v>
      </c>
      <c r="H726" s="32" t="n">
        <f aca="false">F726*0.03674371</f>
        <v>80.9159318767694</v>
      </c>
    </row>
    <row r="727" customFormat="false" ht="15" hidden="false" customHeight="false" outlineLevel="0" collapsed="false">
      <c r="B727" s="31" t="n">
        <f aca="false">5/512+B726</f>
        <v>4.4140625</v>
      </c>
      <c r="C727" s="8" t="n">
        <f aca="false">636.90709-2744.5944*B727+4837.1695*B727^2-4596.4131*B727^3+2595.4257*B727^4-888.41179*B727^5+182.22016*B727^6-20.518702*B727^7+0.97337289*B727^8</f>
        <v>2219.01847172703</v>
      </c>
      <c r="D727" s="8" t="n">
        <f aca="false">B727/5*512</f>
        <v>452</v>
      </c>
      <c r="E727" s="8" t="n">
        <f aca="false">B727/5*1024</f>
        <v>904</v>
      </c>
      <c r="F727" s="32" t="n">
        <f aca="false">((3.14*((0.5*$F$12)^2))/6.601)*C727</f>
        <v>2219.30421111515</v>
      </c>
      <c r="G727" s="32" t="n">
        <f aca="false">F727*0.277777778</f>
        <v>616.473392469609</v>
      </c>
      <c r="H727" s="32" t="n">
        <f aca="false">F727*0.03674371</f>
        <v>81.5454703349938</v>
      </c>
    </row>
    <row r="728" customFormat="false" ht="15" hidden="false" customHeight="false" outlineLevel="0" collapsed="false">
      <c r="B728" s="31" t="n">
        <f aca="false">5/512+B727</f>
        <v>4.423828125</v>
      </c>
      <c r="C728" s="8" t="n">
        <f aca="false">636.90709-2744.5944*B728+4837.1695*B728^2-4596.4131*B728^3+2595.4257*B728^4-888.41179*B728^5+182.22016*B728^6-20.518702*B728^7+0.97337289*B728^8</f>
        <v>2236.24454662204</v>
      </c>
      <c r="D728" s="8" t="n">
        <f aca="false">B728/5*512</f>
        <v>453</v>
      </c>
      <c r="E728" s="8" t="n">
        <f aca="false">B728/5*1024</f>
        <v>906</v>
      </c>
      <c r="F728" s="32" t="n">
        <f aca="false">((3.14*((0.5*$F$12)^2))/6.601)*C728</f>
        <v>2236.53250418372</v>
      </c>
      <c r="G728" s="32" t="n">
        <f aca="false">F728*0.277777778</f>
        <v>621.259029436928</v>
      </c>
      <c r="H728" s="32" t="n">
        <f aca="false">F728*0.03674371</f>
        <v>82.1785017393002</v>
      </c>
    </row>
    <row r="729" customFormat="false" ht="15" hidden="false" customHeight="false" outlineLevel="0" collapsed="false">
      <c r="B729" s="31" t="n">
        <f aca="false">5/512+B728</f>
        <v>4.43359375</v>
      </c>
      <c r="C729" s="8" t="n">
        <f aca="false">636.90709-2744.5944*B729+4837.1695*B729^2-4596.4131*B729^3+2595.4257*B729^4-888.41179*B729^5+182.22016*B729^6-20.518702*B729^7+0.97337289*B729^8</f>
        <v>2253.56723648179</v>
      </c>
      <c r="D729" s="8" t="n">
        <f aca="false">B729/5*512</f>
        <v>454</v>
      </c>
      <c r="E729" s="8" t="n">
        <f aca="false">B729/5*1024</f>
        <v>908</v>
      </c>
      <c r="F729" s="32" t="n">
        <f aca="false">((3.14*((0.5*$F$12)^2))/6.601)*C729</f>
        <v>2253.85742465797</v>
      </c>
      <c r="G729" s="32" t="n">
        <f aca="false">F729*0.277777778</f>
        <v>626.071507350295</v>
      </c>
      <c r="H729" s="32" t="n">
        <f aca="false">F729*0.03674371</f>
        <v>82.8150835929795</v>
      </c>
    </row>
    <row r="730" customFormat="false" ht="15" hidden="false" customHeight="false" outlineLevel="0" collapsed="false">
      <c r="B730" s="31" t="n">
        <f aca="false">5/512+B729</f>
        <v>4.443359375</v>
      </c>
      <c r="C730" s="8" t="n">
        <f aca="false">636.90709-2744.5944*B730+4837.1695*B730^2-4596.4131*B730^3+2595.4257*B730^4-888.41179*B730^5+182.22016*B730^6-20.518702*B730^7+0.97337289*B730^8</f>
        <v>2270.98818405968</v>
      </c>
      <c r="D730" s="8" t="n">
        <f aca="false">B730/5*512</f>
        <v>455</v>
      </c>
      <c r="E730" s="8" t="n">
        <f aca="false">B730/5*1024</f>
        <v>910</v>
      </c>
      <c r="F730" s="32" t="n">
        <f aca="false">((3.14*((0.5*$F$12)^2))/6.601)*C730</f>
        <v>2271.28061550286</v>
      </c>
      <c r="G730" s="32" t="n">
        <f aca="false">F730*0.277777778</f>
        <v>630.911282588858</v>
      </c>
      <c r="H730" s="32" t="n">
        <f aca="false">F730*0.03674371</f>
        <v>83.4552762646587</v>
      </c>
    </row>
    <row r="731" customFormat="false" ht="15" hidden="false" customHeight="false" outlineLevel="0" collapsed="false">
      <c r="B731" s="31" t="n">
        <f aca="false">5/512+B730</f>
        <v>4.453125</v>
      </c>
      <c r="C731" s="8" t="n">
        <f aca="false">636.90709-2744.5944*B731+4837.1695*B731^2-4596.4131*B731^3+2595.4257*B731^4-888.41179*B731^5+182.22016*B731^6-20.518702*B731^7+0.97337289*B731^8</f>
        <v>2288.50911260716</v>
      </c>
      <c r="D731" s="8" t="n">
        <f aca="false">B731/5*512</f>
        <v>456</v>
      </c>
      <c r="E731" s="8" t="n">
        <f aca="false">B731/5*1024</f>
        <v>912</v>
      </c>
      <c r="F731" s="32" t="n">
        <f aca="false">((3.14*((0.5*$F$12)^2))/6.601)*C731</f>
        <v>2288.80380019173</v>
      </c>
      <c r="G731" s="32" t="n">
        <f aca="false">F731*0.277777778</f>
        <v>635.778833895215</v>
      </c>
      <c r="H731" s="32" t="n">
        <f aca="false">F731*0.03674371</f>
        <v>84.0991430811429</v>
      </c>
    </row>
    <row r="732" customFormat="false" ht="15" hidden="false" customHeight="false" outlineLevel="0" collapsed="false">
      <c r="B732" s="31" t="n">
        <f aca="false">5/512+B731</f>
        <v>4.462890625</v>
      </c>
      <c r="C732" s="8" t="n">
        <f aca="false">636.90709-2744.5944*B732+4837.1695*B732^2-4596.4131*B732^3+2595.4257*B732^4-888.41179*B732^5+182.22016*B732^6-20.518702*B732^7+0.97337289*B732^8</f>
        <v>2306.131828452</v>
      </c>
      <c r="D732" s="8" t="n">
        <f aca="false">B732/5*512</f>
        <v>457</v>
      </c>
      <c r="E732" s="8" t="n">
        <f aca="false">B732/5*1024</f>
        <v>914</v>
      </c>
      <c r="F732" s="32" t="n">
        <f aca="false">((3.14*((0.5*$F$12)^2))/6.601)*C732</f>
        <v>2306.42878528493</v>
      </c>
      <c r="G732" s="32" t="n">
        <f aca="false">F732*0.277777778</f>
        <v>640.674663091686</v>
      </c>
      <c r="H732" s="32" t="n">
        <f aca="false">F732*0.03674371</f>
        <v>84.7467504221616</v>
      </c>
    </row>
    <row r="733" customFormat="false" ht="15" hidden="false" customHeight="false" outlineLevel="0" collapsed="false">
      <c r="B733" s="31" t="n">
        <f aca="false">5/512+B732</f>
        <v>4.47265625</v>
      </c>
      <c r="C733" s="8" t="n">
        <f aca="false">636.90709-2744.5944*B733+4837.1695*B733^2-4596.4131*B733^3+2595.4257*B733^4-888.41179*B733^5+182.22016*B733^6-20.518702*B733^7+0.97337289*B733^8</f>
        <v>2323.85822362569</v>
      </c>
      <c r="D733" s="8" t="n">
        <f aca="false">B733/5*512</f>
        <v>458</v>
      </c>
      <c r="E733" s="8" t="n">
        <f aca="false">B733/5*1024</f>
        <v>916</v>
      </c>
      <c r="F733" s="32" t="n">
        <f aca="false">((3.14*((0.5*$F$12)^2))/6.601)*C733</f>
        <v>2324.15746305761</v>
      </c>
      <c r="G733" s="32" t="n">
        <f aca="false">F733*0.277777778</f>
        <v>645.59929581026</v>
      </c>
      <c r="H733" s="32" t="n">
        <f aca="false">F733*0.03674371</f>
        <v>85.3981678169245</v>
      </c>
    </row>
    <row r="734" customFormat="false" ht="15" hidden="false" customHeight="false" outlineLevel="0" collapsed="false">
      <c r="B734" s="31" t="n">
        <f aca="false">5/512+B733</f>
        <v>4.482421875</v>
      </c>
      <c r="C734" s="8" t="n">
        <f aca="false">636.90709-2744.5944*B734+4837.1695*B734^2-4596.4131*B734^3+2595.4257*B734^4-888.41179*B734^5+182.22016*B734^6-20.518702*B734^7+0.97337289*B734^8</f>
        <v>2341.69027854566</v>
      </c>
      <c r="D734" s="8" t="n">
        <f aca="false">B734/5*512</f>
        <v>459</v>
      </c>
      <c r="E734" s="8" t="n">
        <f aca="false">B734/5*1024</f>
        <v>918</v>
      </c>
      <c r="F734" s="32" t="n">
        <f aca="false">((3.14*((0.5*$F$12)^2))/6.601)*C734</f>
        <v>2341.9918141822</v>
      </c>
      <c r="G734" s="32" t="n">
        <f aca="false">F734*0.277777778</f>
        <v>650.55328223772</v>
      </c>
      <c r="H734" s="32" t="n">
        <f aca="false">F734*0.03674371</f>
        <v>86.0534680426845</v>
      </c>
    </row>
    <row r="735" customFormat="false" ht="15" hidden="false" customHeight="false" outlineLevel="0" collapsed="false">
      <c r="B735" s="31" t="n">
        <f aca="false">5/512+B734</f>
        <v>4.4921875</v>
      </c>
      <c r="C735" s="8" t="n">
        <f aca="false">636.90709-2744.5944*B735+4837.1695*B735^2-4596.4131*B735^3+2595.4257*B735^4-888.41179*B735^5+182.22016*B735^6-20.518702*B735^7+0.97337289*B735^8</f>
        <v>2359.63006474683</v>
      </c>
      <c r="D735" s="8" t="n">
        <f aca="false">B735/5*512</f>
        <v>460</v>
      </c>
      <c r="E735" s="8" t="n">
        <f aca="false">B735/5*1024</f>
        <v>920</v>
      </c>
      <c r="F735" s="32" t="n">
        <f aca="false">((3.14*((0.5*$F$12)^2))/6.601)*C735</f>
        <v>2359.93391046036</v>
      </c>
      <c r="G735" s="32" t="n">
        <f aca="false">F735*0.277777778</f>
        <v>655.537197874531</v>
      </c>
      <c r="H735" s="32" t="n">
        <f aca="false">F735*0.03674371</f>
        <v>86.7127272251216</v>
      </c>
    </row>
    <row r="736" customFormat="false" ht="15" hidden="false" customHeight="false" outlineLevel="0" collapsed="false">
      <c r="B736" s="31" t="n">
        <f aca="false">5/512+B735</f>
        <v>4.501953125</v>
      </c>
      <c r="C736" s="8" t="n">
        <f aca="false">636.90709-2744.5944*B736+4837.1695*B736^2-4596.4131*B736^3+2595.4257*B736^4-888.41179*B736^5+182.22016*B736^6-20.518702*B736^7+0.97337289*B736^8</f>
        <v>2377.67974766885</v>
      </c>
      <c r="D736" s="8" t="n">
        <f aca="false">B736/5*512</f>
        <v>461</v>
      </c>
      <c r="E736" s="8" t="n">
        <f aca="false">B736/5*1024</f>
        <v>922</v>
      </c>
      <c r="F736" s="32" t="n">
        <f aca="false">((3.14*((0.5*$F$12)^2))/6.601)*C736</f>
        <v>2377.98591761061</v>
      </c>
      <c r="G736" s="32" t="n">
        <f aca="false">F736*0.277777778</f>
        <v>660.551644309165</v>
      </c>
      <c r="H736" s="32" t="n">
        <f aca="false">F736*0.03674371</f>
        <v>87.376024940768</v>
      </c>
    </row>
    <row r="737" customFormat="false" ht="15" hidden="false" customHeight="false" outlineLevel="0" collapsed="false">
      <c r="B737" s="31" t="n">
        <f aca="false">5/512+B736</f>
        <v>4.51171875</v>
      </c>
      <c r="C737" s="8" t="n">
        <f aca="false">636.90709-2744.5944*B737+4837.1695*B737^2-4596.4131*B737^3+2595.4257*B737^4-888.41179*B737^5+182.22016*B737^6-20.518702*B737^7+0.97337289*B737^8</f>
        <v>2395.84158949554</v>
      </c>
      <c r="D737" s="8" t="n">
        <f aca="false">B737/5*512</f>
        <v>462</v>
      </c>
      <c r="E737" s="8" t="n">
        <f aca="false">B737/5*1024</f>
        <v>924</v>
      </c>
      <c r="F737" s="32" t="n">
        <f aca="false">((3.14*((0.5*$F$12)^2))/6.601)*C737</f>
        <v>2396.15009810803</v>
      </c>
      <c r="G737" s="32" t="n">
        <f aca="false">F737*0.277777778</f>
        <v>665.597250006932</v>
      </c>
      <c r="H737" s="32" t="n">
        <f aca="false">F737*0.03674371</f>
        <v>88.0434443213532</v>
      </c>
    </row>
    <row r="738" customFormat="false" ht="15" hidden="false" customHeight="false" outlineLevel="0" collapsed="false">
      <c r="B738" s="31" t="n">
        <f aca="false">5/512+B737</f>
        <v>4.521484375</v>
      </c>
      <c r="C738" s="8" t="n">
        <f aca="false">636.90709-2744.5944*B738+4837.1695*B738^2-4596.4131*B738^3+2595.4257*B738^4-888.41179*B738^5+182.22016*B738^6-20.518702*B738^7+0.97337289*B738^8</f>
        <v>2414.11795204811</v>
      </c>
      <c r="D738" s="8" t="n">
        <f aca="false">B738/5*512</f>
        <v>463</v>
      </c>
      <c r="E738" s="8" t="n">
        <f aca="false">B738/5*1024</f>
        <v>926</v>
      </c>
      <c r="F738" s="32" t="n">
        <f aca="false">((3.14*((0.5*$F$12)^2))/6.601)*C738</f>
        <v>2414.42881407799</v>
      </c>
      <c r="G738" s="32" t="n">
        <f aca="false">F738*0.277777778</f>
        <v>670.674671113759</v>
      </c>
      <c r="H738" s="32" t="n">
        <f aca="false">F738*0.03674371</f>
        <v>88.7150721601256</v>
      </c>
    </row>
    <row r="739" customFormat="false" ht="15" hidden="false" customHeight="false" outlineLevel="0" collapsed="false">
      <c r="B739" s="31" t="n">
        <f aca="false">5/512+B738</f>
        <v>4.53125</v>
      </c>
      <c r="C739" s="8" t="n">
        <f aca="false">636.90709-2744.5944*B739+4837.1695*B739^2-4596.4131*B739^3+2595.4257*B739^4-888.41179*B739^5+182.22016*B739^6-20.518702*B739^7+0.97337289*B739^8</f>
        <v>2432.51129973694</v>
      </c>
      <c r="D739" s="8" t="n">
        <f aca="false">B739/5*512</f>
        <v>464</v>
      </c>
      <c r="E739" s="8" t="n">
        <f aca="false">B739/5*1024</f>
        <v>928</v>
      </c>
      <c r="F739" s="32" t="n">
        <f aca="false">((3.14*((0.5*$F$12)^2))/6.601)*C739</f>
        <v>2432.8245302482</v>
      </c>
      <c r="G739" s="32" t="n">
        <f aca="false">F739*0.277777778</f>
        <v>675.784592276238</v>
      </c>
      <c r="H739" s="32" t="n">
        <f aca="false">F739*0.03674371</f>
        <v>89.3909990203259</v>
      </c>
    </row>
    <row r="740" customFormat="false" ht="15" hidden="false" customHeight="false" outlineLevel="0" collapsed="false">
      <c r="B740" s="31" t="n">
        <f aca="false">5/512+B739</f>
        <v>4.541015625</v>
      </c>
      <c r="C740" s="8" t="n">
        <f aca="false">636.90709-2744.5944*B740+4837.1695*B740^2-4596.4131*B740^3+2595.4257*B740^4-888.41179*B740^5+182.22016*B740^6-20.518702*B740^7+0.97337289*B740^8</f>
        <v>2451.02420256281</v>
      </c>
      <c r="D740" s="8" t="n">
        <f aca="false">B740/5*512</f>
        <v>465</v>
      </c>
      <c r="E740" s="8" t="n">
        <f aca="false">B740/5*1024</f>
        <v>930</v>
      </c>
      <c r="F740" s="32" t="n">
        <f aca="false">((3.14*((0.5*$F$12)^2))/6.601)*C740</f>
        <v>2451.33981695036</v>
      </c>
      <c r="G740" s="32" t="n">
        <f aca="false">F740*0.277777778</f>
        <v>680.927727475396</v>
      </c>
      <c r="H740" s="32" t="n">
        <f aca="false">F740*0.03674371</f>
        <v>90.0713193454769</v>
      </c>
    </row>
    <row r="741" customFormat="false" ht="15" hidden="false" customHeight="false" outlineLevel="0" collapsed="false">
      <c r="B741" s="31" t="n">
        <f aca="false">5/512+B740</f>
        <v>4.55078125</v>
      </c>
      <c r="C741" s="8" t="n">
        <f aca="false">636.90709-2744.5944*B741+4837.1695*B741^2-4596.4131*B741^3+2595.4257*B741^4-888.41179*B741^5+182.22016*B741^6-20.518702*B741^7+0.97337289*B741^8</f>
        <v>2469.65933918121</v>
      </c>
      <c r="D741" s="8" t="n">
        <f aca="false">B741/5*512</f>
        <v>466</v>
      </c>
      <c r="E741" s="8" t="n">
        <f aca="false">B741/5*1024</f>
        <v>932</v>
      </c>
      <c r="F741" s="32" t="n">
        <f aca="false">((3.14*((0.5*$F$12)^2))/6.601)*C741</f>
        <v>2469.97735318489</v>
      </c>
      <c r="G741" s="32" t="n">
        <f aca="false">F741*0.277777778</f>
        <v>686.104820878019</v>
      </c>
      <c r="H741" s="32" t="n">
        <f aca="false">F741*0.03674371</f>
        <v>90.7561315719931</v>
      </c>
    </row>
    <row r="742" customFormat="false" ht="15" hidden="false" customHeight="false" outlineLevel="0" collapsed="false">
      <c r="B742" s="31" t="n">
        <f aca="false">5/512+B741</f>
        <v>4.560546875</v>
      </c>
      <c r="C742" s="8" t="n">
        <f aca="false">636.90709-2744.5944*B742+4837.1695*B742^2-4596.4131*B742^3+2595.4257*B742^4-888.41179*B742^5+182.22016*B742^6-20.518702*B742^7+0.97337289*B742^8</f>
        <v>2488.41950001707</v>
      </c>
      <c r="D742" s="8" t="n">
        <f aca="false">B742/5*512</f>
        <v>467</v>
      </c>
      <c r="E742" s="8" t="n">
        <f aca="false">B742/5*1024</f>
        <v>934</v>
      </c>
      <c r="F742" s="32" t="n">
        <f aca="false">((3.14*((0.5*$F$12)^2))/6.601)*C742</f>
        <v>2488.73992973606</v>
      </c>
      <c r="G742" s="32" t="n">
        <f aca="false">F742*0.277777778</f>
        <v>691.316647701958</v>
      </c>
      <c r="H742" s="32" t="n">
        <f aca="false">F742*0.03674371</f>
        <v>91.4455382436421</v>
      </c>
    </row>
    <row r="743" customFormat="false" ht="15" hidden="false" customHeight="false" outlineLevel="0" collapsed="false">
      <c r="B743" s="31" t="n">
        <f aca="false">5/512+B742</f>
        <v>4.5703125</v>
      </c>
      <c r="C743" s="8" t="n">
        <f aca="false">636.90709-2744.5944*B743+4837.1695*B743^2-4596.4131*B743^3+2595.4257*B743^4-888.41179*B743^5+182.22016*B743^6-20.518702*B743^7+0.97337289*B743^8</f>
        <v>2507.30759044288</v>
      </c>
      <c r="D743" s="8" t="n">
        <f aca="false">B743/5*512</f>
        <v>468</v>
      </c>
      <c r="E743" s="8" t="n">
        <f aca="false">B743/5*1024</f>
        <v>936</v>
      </c>
      <c r="F743" s="32" t="n">
        <f aca="false">((3.14*((0.5*$F$12)^2))/6.601)*C743</f>
        <v>2507.63045235046</v>
      </c>
      <c r="G743" s="32" t="n">
        <f aca="false">F743*0.277777778</f>
        <v>696.564015099045</v>
      </c>
      <c r="H743" s="32" t="n">
        <f aca="false">F743*0.03674371</f>
        <v>92.139646128334</v>
      </c>
    </row>
    <row r="744" customFormat="false" ht="15" hidden="false" customHeight="false" outlineLevel="0" collapsed="false">
      <c r="B744" s="31" t="n">
        <f aca="false">5/512+B743</f>
        <v>4.580078125</v>
      </c>
      <c r="C744" s="8" t="n">
        <f aca="false">636.90709-2744.5944*B744+4837.1695*B744^2-4596.4131*B744^3+2595.4257*B744^4-888.41179*B744^5+182.22016*B744^6-20.518702*B744^7+0.97337289*B744^8</f>
        <v>2526.32663400826</v>
      </c>
      <c r="D744" s="8" t="n">
        <f aca="false">B744/5*512</f>
        <v>469</v>
      </c>
      <c r="E744" s="8" t="n">
        <f aca="false">B744/5*1024</f>
        <v>938</v>
      </c>
      <c r="F744" s="32" t="n">
        <f aca="false">((3.14*((0.5*$F$12)^2))/6.601)*C744</f>
        <v>2526.65194496704</v>
      </c>
      <c r="G744" s="32" t="n">
        <f aca="false">F744*0.277777778</f>
        <v>701.847763052323</v>
      </c>
      <c r="H744" s="32" t="n">
        <f aca="false">F744*0.03674371</f>
        <v>92.838566336805</v>
      </c>
    </row>
    <row r="745" customFormat="false" ht="15" hidden="false" customHeight="false" outlineLevel="0" collapsed="false">
      <c r="B745" s="31" t="n">
        <f aca="false">5/512+B744</f>
        <v>4.58984375</v>
      </c>
      <c r="C745" s="8" t="n">
        <f aca="false">636.90709-2744.5944*B745+4837.1695*B745^2-4596.4131*B745^3+2595.4257*B745^4-888.41179*B745^5+182.22016*B745^6-20.518702*B745^7+0.97337289*B745^8</f>
        <v>2545.47977573666</v>
      </c>
      <c r="D745" s="8" t="n">
        <f aca="false">B745/5*512</f>
        <v>470</v>
      </c>
      <c r="E745" s="8" t="n">
        <f aca="false">B745/5*1024</f>
        <v>940</v>
      </c>
      <c r="F745" s="32" t="n">
        <f aca="false">((3.14*((0.5*$F$12)^2))/6.601)*C745</f>
        <v>2545.80755301425</v>
      </c>
      <c r="G745" s="32" t="n">
        <f aca="false">F745*0.277777778</f>
        <v>707.168765291916</v>
      </c>
      <c r="H745" s="32" t="n">
        <f aca="false">F745*0.03674371</f>
        <v>93.5424144437653</v>
      </c>
    </row>
    <row r="746" customFormat="false" ht="15" hidden="false" customHeight="false" outlineLevel="0" collapsed="false">
      <c r="B746" s="31" t="n">
        <f aca="false">5/512+B745</f>
        <v>4.599609375</v>
      </c>
      <c r="C746" s="8" t="n">
        <f aca="false">636.90709-2744.5944*B746+4837.1695*B746^2-4596.4131*B746^3+2595.4257*B746^4-888.41179*B746^5+182.22016*B746^6-20.518702*B746^7+0.97337289*B746^8</f>
        <v>2564.77028547274</v>
      </c>
      <c r="D746" s="8" t="n">
        <f aca="false">B746/5*512</f>
        <v>471</v>
      </c>
      <c r="E746" s="8" t="n">
        <f aca="false">B746/5*1024</f>
        <v>942</v>
      </c>
      <c r="F746" s="32" t="n">
        <f aca="false">((3.14*((0.5*$F$12)^2))/6.601)*C746</f>
        <v>2565.1005467578</v>
      </c>
      <c r="G746" s="32" t="n">
        <f aca="false">F746*0.277777778</f>
        <v>712.527930224966</v>
      </c>
      <c r="H746" s="32" t="n">
        <f aca="false">F746*0.03674371</f>
        <v>94.2513106109099</v>
      </c>
    </row>
    <row r="747" customFormat="false" ht="15" hidden="false" customHeight="false" outlineLevel="0" collapsed="false">
      <c r="B747" s="31" t="n">
        <f aca="false">5/512+B746</f>
        <v>4.609375</v>
      </c>
      <c r="C747" s="8" t="n">
        <f aca="false">636.90709-2744.5944*B747+4837.1695*B747^2-4596.4131*B747^3+2595.4257*B747^4-888.41179*B747^5+182.22016*B747^6-20.518702*B747^7+0.97337289*B747^8</f>
        <v>2584.20156129441</v>
      </c>
      <c r="D747" s="8" t="n">
        <f aca="false">B747/5*512</f>
        <v>472</v>
      </c>
      <c r="E747" s="8" t="n">
        <f aca="false">B747/5*1024</f>
        <v>944</v>
      </c>
      <c r="F747" s="32" t="n">
        <f aca="false">((3.14*((0.5*$F$12)^2))/6.601)*C747</f>
        <v>2584.53432471315</v>
      </c>
      <c r="G747" s="32" t="n">
        <f aca="false">F747*0.277777778</f>
        <v>717.926201883549</v>
      </c>
      <c r="H747" s="32" t="n">
        <f aca="false">F747*0.03674371</f>
        <v>94.9653797123058</v>
      </c>
    </row>
    <row r="748" customFormat="false" ht="15" hidden="false" customHeight="false" outlineLevel="0" collapsed="false">
      <c r="B748" s="31" t="n">
        <f aca="false">5/512+B747</f>
        <v>4.619140625</v>
      </c>
      <c r="C748" s="8" t="n">
        <f aca="false">636.90709-2744.5944*B748+4837.1695*B748^2-4596.4131*B748^3+2595.4257*B748^4-888.41179*B748^5+182.22016*B748^6-20.518702*B748^7+0.97337289*B748^8</f>
        <v>2603.77713298719</v>
      </c>
      <c r="D748" s="8" t="n">
        <f aca="false">B748/5*512</f>
        <v>473</v>
      </c>
      <c r="E748" s="8" t="n">
        <f aca="false">B748/5*1024</f>
        <v>946</v>
      </c>
      <c r="F748" s="32" t="n">
        <f aca="false">((3.14*((0.5*$F$12)^2))/6.601)*C748</f>
        <v>2604.11241712036</v>
      </c>
      <c r="G748" s="32" t="n">
        <f aca="false">F748*0.277777778</f>
        <v>723.364560889902</v>
      </c>
      <c r="H748" s="32" t="n">
        <f aca="false">F748*0.03674371</f>
        <v>95.6847514620695</v>
      </c>
    </row>
    <row r="749" customFormat="false" ht="15" hidden="false" customHeight="false" outlineLevel="0" collapsed="false">
      <c r="B749" s="31" t="n">
        <f aca="false">5/512+B748</f>
        <v>4.62890625</v>
      </c>
      <c r="C749" s="8" t="n">
        <f aca="false">636.90709-2744.5944*B749+4837.1695*B749^2-4596.4131*B749^3+2595.4257*B749^4-888.41179*B749^5+182.22016*B749^6-20.518702*B749^7+0.97337289*B749^8</f>
        <v>2623.50066557535</v>
      </c>
      <c r="D749" s="8" t="n">
        <f aca="false">B749/5*512</f>
        <v>474</v>
      </c>
      <c r="E749" s="8" t="n">
        <f aca="false">B749/5*1024</f>
        <v>948</v>
      </c>
      <c r="F749" s="32" t="n">
        <f aca="false">((3.14*((0.5*$F$12)^2))/6.601)*C749</f>
        <v>2623.83848947563</v>
      </c>
      <c r="G749" s="32" t="n">
        <f aca="false">F749*0.277777778</f>
        <v>728.844025437418</v>
      </c>
      <c r="H749" s="32" t="n">
        <f aca="false">F749*0.03674371</f>
        <v>96.4095605441307</v>
      </c>
    </row>
    <row r="750" customFormat="false" ht="15" hidden="false" customHeight="false" outlineLevel="0" collapsed="false">
      <c r="B750" s="31" t="n">
        <f aca="false">5/512+B749</f>
        <v>4.638671875</v>
      </c>
      <c r="C750" s="8" t="n">
        <f aca="false">636.90709-2744.5944*B750+4837.1695*B750^2-4596.4131*B750^3+2595.4257*B750^4-888.41179*B750^5+182.22016*B750^6-20.518702*B750^7+0.97337289*B750^8</f>
        <v>2643.375962919</v>
      </c>
      <c r="D750" s="8" t="n">
        <f aca="false">B750/5*512</f>
        <v>475</v>
      </c>
      <c r="E750" s="8" t="n">
        <f aca="false">B750/5*1024</f>
        <v>950</v>
      </c>
      <c r="F750" s="32" t="n">
        <f aca="false">((3.14*((0.5*$F$12)^2))/6.601)*C750</f>
        <v>2643.71634612889</v>
      </c>
      <c r="G750" s="32" t="n">
        <f aca="false">F750*0.277777778</f>
        <v>734.365652289963</v>
      </c>
      <c r="H750" s="32" t="n">
        <f aca="false">F750*0.03674371</f>
        <v>97.1399467444197</v>
      </c>
    </row>
    <row r="751" customFormat="false" ht="15" hidden="false" customHeight="false" outlineLevel="0" collapsed="false">
      <c r="B751" s="31" t="n">
        <f aca="false">5/512+B750</f>
        <v>4.6484375</v>
      </c>
      <c r="C751" s="8" t="n">
        <f aca="false">636.90709-2744.5944*B751+4837.1695*B751^2-4596.4131*B751^3+2595.4257*B751^4-888.41179*B751^5+182.22016*B751^6-20.518702*B751^7+0.97337289*B751^8</f>
        <v>2663.40697136842</v>
      </c>
      <c r="D751" s="8" t="n">
        <f aca="false">B751/5*512</f>
        <v>476</v>
      </c>
      <c r="E751" s="8" t="n">
        <f aca="false">B751/5*1024</f>
        <v>952</v>
      </c>
      <c r="F751" s="32" t="n">
        <f aca="false">((3.14*((0.5*$F$12)^2))/6.601)*C751</f>
        <v>2663.74993393858</v>
      </c>
      <c r="G751" s="32" t="n">
        <f aca="false">F751*0.277777778</f>
        <v>739.930537797106</v>
      </c>
      <c r="H751" s="32" t="n">
        <f aca="false">F751*0.03674371</f>
        <v>97.8760550851584</v>
      </c>
    </row>
    <row r="752" customFormat="false" ht="15" hidden="false" customHeight="false" outlineLevel="0" collapsed="false">
      <c r="B752" s="31" t="n">
        <f aca="false">5/512+B751</f>
        <v>4.658203125</v>
      </c>
      <c r="C752" s="8" t="n">
        <f aca="false">636.90709-2744.5944*B752+4837.1695*B752^2-4596.4131*B752^3+2595.4257*B752^4-888.41179*B752^5+182.22016*B752^6-20.518702*B752^7+0.97337289*B752^8</f>
        <v>2683.59778349081</v>
      </c>
      <c r="D752" s="8" t="n">
        <f aca="false">B752/5*512</f>
        <v>477</v>
      </c>
      <c r="E752" s="8" t="n">
        <f aca="false">B752/5*1024</f>
        <v>954</v>
      </c>
      <c r="F752" s="32" t="n">
        <f aca="false">((3.14*((0.5*$F$12)^2))/6.601)*C752</f>
        <v>2683.94334599891</v>
      </c>
      <c r="G752" s="32" t="n">
        <f aca="false">F752*0.277777778</f>
        <v>745.539818929463</v>
      </c>
      <c r="H752" s="32" t="n">
        <f aca="false">F752*0.03674371</f>
        <v>98.6180359618137</v>
      </c>
    </row>
    <row r="753" customFormat="false" ht="15" hidden="false" customHeight="false" outlineLevel="0" collapsed="false">
      <c r="B753" s="31" t="n">
        <f aca="false">5/512+B752</f>
        <v>4.66796875</v>
      </c>
      <c r="C753" s="8" t="n">
        <f aca="false">636.90709-2744.5944*B753+4837.1695*B753^2-4596.4131*B753^3+2595.4257*B753^4-888.41179*B753^5+182.22016*B753^6-20.518702*B753^7+0.97337289*B753^8</f>
        <v>2703.95264185013</v>
      </c>
      <c r="D753" s="8" t="n">
        <f aca="false">B753/5*512</f>
        <v>478</v>
      </c>
      <c r="E753" s="8" t="n">
        <f aca="false">B753/5*1024</f>
        <v>956</v>
      </c>
      <c r="F753" s="32" t="n">
        <f aca="false">((3.14*((0.5*$F$12)^2))/6.601)*C753</f>
        <v>2704.30082542013</v>
      </c>
      <c r="G753" s="32" t="n">
        <f aca="false">F753*0.277777778</f>
        <v>751.194674328771</v>
      </c>
      <c r="H753" s="32" t="n">
        <f aca="false">F753*0.03674371</f>
        <v>99.366045281998</v>
      </c>
    </row>
    <row r="754" customFormat="false" ht="15" hidden="false" customHeight="false" outlineLevel="0" collapsed="false">
      <c r="B754" s="31" t="n">
        <f aca="false">5/512+B753</f>
        <v>4.677734375</v>
      </c>
      <c r="C754" s="8" t="n">
        <f aca="false">636.90709-2744.5944*B754+4837.1695*B754^2-4596.4131*B754^3+2595.4257*B754^4-888.41179*B754^5+182.22016*B754^6-20.518702*B754^7+0.97337289*B754^8</f>
        <v>2724.47594286047</v>
      </c>
      <c r="D754" s="8" t="n">
        <f aca="false">B754/5*512</f>
        <v>479</v>
      </c>
      <c r="E754" s="8" t="n">
        <f aca="false">B754/5*1024</f>
        <v>958</v>
      </c>
      <c r="F754" s="32" t="n">
        <f aca="false">((3.14*((0.5*$F$12)^2))/6.601)*C754</f>
        <v>2724.82676918246</v>
      </c>
      <c r="G754" s="32" t="n">
        <f aca="false">F754*0.277777778</f>
        <v>756.896325378423</v>
      </c>
      <c r="H754" s="32" t="n">
        <f aca="false">F754*0.03674371</f>
        <v>100.120244607077</v>
      </c>
    </row>
    <row r="755" customFormat="false" ht="15" hidden="false" customHeight="false" outlineLevel="0" collapsed="false">
      <c r="B755" s="31" t="n">
        <f aca="false">5/512+B754</f>
        <v>4.6875</v>
      </c>
      <c r="C755" s="8" t="n">
        <f aca="false">636.90709-2744.5944*B755+4837.1695*B755^2-4596.4131*B755^3+2595.4257*B755^4-888.41179*B755^5+182.22016*B755^6-20.518702*B755^7+0.97337289*B755^8</f>
        <v>2745.17224070078</v>
      </c>
      <c r="D755" s="8" t="n">
        <f aca="false">B755/5*512</f>
        <v>480</v>
      </c>
      <c r="E755" s="8" t="n">
        <f aca="false">B755/5*1024</f>
        <v>960</v>
      </c>
      <c r="F755" s="32" t="n">
        <f aca="false">((3.14*((0.5*$F$12)^2))/6.601)*C755</f>
        <v>2745.52573205127</v>
      </c>
      <c r="G755" s="32" t="n">
        <f aca="false">F755*0.277777778</f>
        <v>762.646037291025</v>
      </c>
      <c r="H755" s="32" t="n">
        <f aca="false">F755*0.03674371</f>
        <v>100.88080129603</v>
      </c>
    </row>
    <row r="756" customFormat="false" ht="15" hidden="false" customHeight="false" outlineLevel="0" collapsed="false">
      <c r="B756" s="31" t="n">
        <f aca="false">5/512+B755</f>
        <v>4.697265625</v>
      </c>
      <c r="C756" s="8" t="n">
        <f aca="false">636.90709-2744.5944*B756+4837.1695*B756^2-4596.4131*B756^3+2595.4257*B756^4-888.41179*B756^5+182.22016*B756^6-20.518702*B756^7+0.97337289*B756^8</f>
        <v>2766.0462512933</v>
      </c>
      <c r="D756" s="8" t="n">
        <f aca="false">B756/5*512</f>
        <v>481</v>
      </c>
      <c r="E756" s="8" t="n">
        <f aca="false">B756/5*1024</f>
        <v>962</v>
      </c>
      <c r="F756" s="32" t="n">
        <f aca="false">((3.14*((0.5*$F$12)^2))/6.601)*C756</f>
        <v>2766.40243055608</v>
      </c>
      <c r="G756" s="32" t="n">
        <f aca="false">F756*0.277777778</f>
        <v>768.445120213667</v>
      </c>
      <c r="H756" s="32" t="n">
        <f aca="false">F756*0.03674371</f>
        <v>101.647888651648</v>
      </c>
    </row>
    <row r="757" customFormat="false" ht="15" hidden="false" customHeight="false" outlineLevel="0" collapsed="false">
      <c r="B757" s="31" t="n">
        <f aca="false">5/512+B756</f>
        <v>4.70703125</v>
      </c>
      <c r="C757" s="8" t="n">
        <f aca="false">636.90709-2744.5944*B757+4837.1695*B757^2-4596.4131*B757^3+2595.4257*B757^4-888.41179*B757^5+182.22016*B757^6-20.518702*B757^7+0.97337289*B757^8</f>
        <v>2787.10285635453</v>
      </c>
      <c r="D757" s="8" t="n">
        <f aca="false">B757/5*512</f>
        <v>482</v>
      </c>
      <c r="E757" s="8" t="n">
        <f aca="false">B757/5*1024</f>
        <v>964</v>
      </c>
      <c r="F757" s="32" t="n">
        <f aca="false">((3.14*((0.5*$F$12)^2))/6.601)*C757</f>
        <v>2787.46174704198</v>
      </c>
      <c r="G757" s="32" t="n">
        <f aca="false">F757*0.277777778</f>
        <v>774.29493035332</v>
      </c>
      <c r="H757" s="32" t="n">
        <f aca="false">F757*0.03674371</f>
        <v>102.421686069404</v>
      </c>
    </row>
    <row r="758" customFormat="false" ht="15" hidden="false" customHeight="false" outlineLevel="0" collapsed="false">
      <c r="B758" s="31" t="n">
        <f aca="false">5/512+B757</f>
        <v>4.716796875</v>
      </c>
      <c r="C758" s="8" t="n">
        <f aca="false">636.90709-2744.5944*B758+4837.1695*B758^2-4596.4131*B758^3+2595.4257*B758^4-888.41179*B758^5+182.22016*B758^6-20.518702*B758^7+0.97337289*B758^8</f>
        <v>2808.34710750819</v>
      </c>
      <c r="D758" s="8" t="n">
        <f aca="false">B758/5*512</f>
        <v>483</v>
      </c>
      <c r="E758" s="8" t="n">
        <f aca="false">B758/5*1024</f>
        <v>966</v>
      </c>
      <c r="F758" s="32" t="n">
        <f aca="false">((3.14*((0.5*$F$12)^2))/6.601)*C758</f>
        <v>2808.70873378321</v>
      </c>
      <c r="G758" s="32" t="n">
        <f aca="false">F758*0.277777778</f>
        <v>780.196871119493</v>
      </c>
      <c r="H758" s="32" t="n">
        <f aca="false">F758*0.03674371</f>
        <v>103.202379188597</v>
      </c>
    </row>
    <row r="759" customFormat="false" ht="15" hidden="false" customHeight="false" outlineLevel="0" collapsed="false">
      <c r="B759" s="31" t="n">
        <f aca="false">5/512+B758</f>
        <v>4.7265625</v>
      </c>
      <c r="C759" s="8" t="n">
        <f aca="false">636.90709-2744.5944*B759+4837.1695*B759^2-4596.4131*B759^3+2595.4257*B759^4-888.41179*B759^5+182.22016*B759^6-20.518702*B759^7+0.97337289*B759^8</f>
        <v>2829.78423046976</v>
      </c>
      <c r="D759" s="8" t="n">
        <f aca="false">B759/5*512</f>
        <v>484</v>
      </c>
      <c r="E759" s="8" t="n">
        <f aca="false">B759/5*1024</f>
        <v>968</v>
      </c>
      <c r="F759" s="32" t="n">
        <f aca="false">((3.14*((0.5*$F$12)^2))/6.601)*C759</f>
        <v>2830.14861716812</v>
      </c>
      <c r="G759" s="32" t="n">
        <f aca="false">F759*0.277777778</f>
        <v>786.152394286733</v>
      </c>
      <c r="H759" s="32" t="n">
        <f aca="false">F759*0.03674371</f>
        <v>103.990160046126</v>
      </c>
    </row>
    <row r="760" customFormat="false" ht="15" hidden="false" customHeight="false" outlineLevel="0" collapsed="false">
      <c r="B760" s="31" t="n">
        <f aca="false">5/512+B759</f>
        <v>4.736328125</v>
      </c>
      <c r="C760" s="8" t="n">
        <f aca="false">636.90709-2744.5944*B760+4837.1695*B760^2-4596.4131*B760^3+2595.4257*B760^4-888.41179*B760^5+182.22016*B760^6-20.518702*B760^7+0.97337289*B760^8</f>
        <v>2851.4196292964</v>
      </c>
      <c r="D760" s="8" t="n">
        <f aca="false">B760/5*512</f>
        <v>485</v>
      </c>
      <c r="E760" s="8" t="n">
        <f aca="false">B760/5*1024</f>
        <v>970</v>
      </c>
      <c r="F760" s="32" t="n">
        <f aca="false">((3.14*((0.5*$F$12)^2))/6.601)*C760</f>
        <v>2851.78680194978</v>
      </c>
      <c r="G760" s="32" t="n">
        <f aca="false">F760*0.277777778</f>
        <v>792.163001175335</v>
      </c>
      <c r="H760" s="32" t="n">
        <f aca="false">F760*0.03674371</f>
        <v>104.78522723267</v>
      </c>
    </row>
    <row r="761" customFormat="false" ht="15" hidden="false" customHeight="false" outlineLevel="0" collapsed="false">
      <c r="B761" s="31" t="n">
        <f aca="false">5/512+B760</f>
        <v>4.74609375</v>
      </c>
      <c r="C761" s="8" t="n">
        <f aca="false">636.90709-2744.5944*B761+4837.1695*B761^2-4596.4131*B761^3+2595.4257*B761^4-888.41179*B761^5+182.22016*B761^6-20.518702*B761^7+0.97337289*B761^8</f>
        <v>2873.25889071001</v>
      </c>
      <c r="D761" s="8" t="n">
        <f aca="false">B761/5*512</f>
        <v>486</v>
      </c>
      <c r="E761" s="8" t="n">
        <f aca="false">B761/5*1024</f>
        <v>972</v>
      </c>
      <c r="F761" s="32" t="n">
        <f aca="false">((3.14*((0.5*$F$12)^2))/6.601)*C761</f>
        <v>2873.62887556945</v>
      </c>
      <c r="G761" s="32" t="n">
        <f aca="false">F761*0.277777778</f>
        <v>798.230243852319</v>
      </c>
      <c r="H761" s="32" t="n">
        <f aca="false">F761*0.03674371</f>
        <v>105.58778605155</v>
      </c>
    </row>
    <row r="762" customFormat="false" ht="15" hidden="false" customHeight="false" outlineLevel="0" collapsed="false">
      <c r="B762" s="31" t="n">
        <f aca="false">5/512+B761</f>
        <v>4.755859375</v>
      </c>
      <c r="C762" s="8" t="n">
        <f aca="false">636.90709-2744.5944*B762+4837.1695*B762^2-4596.4131*B762^3+2595.4257*B762^4-888.41179*B762^5+182.22016*B762^6-20.518702*B762^7+0.97337289*B762^8</f>
        <v>2895.30778848665</v>
      </c>
      <c r="D762" s="8" t="n">
        <f aca="false">B762/5*512</f>
        <v>487</v>
      </c>
      <c r="E762" s="8" t="n">
        <f aca="false">B762/5*1024</f>
        <v>974</v>
      </c>
      <c r="F762" s="32" t="n">
        <f aca="false">((3.14*((0.5*$F$12)^2))/6.601)*C762</f>
        <v>2895.68061254667</v>
      </c>
      <c r="G762" s="32" t="n">
        <f aca="false">F762*0.277777778</f>
        <v>804.355726350894</v>
      </c>
      <c r="H762" s="32" t="n">
        <f aca="false">F762*0.03674371</f>
        <v>106.398048680037</v>
      </c>
    </row>
    <row r="763" customFormat="false" ht="15" hidden="false" customHeight="false" outlineLevel="0" collapsed="false">
      <c r="B763" s="31" t="n">
        <f aca="false">5/512+B762</f>
        <v>4.765625</v>
      </c>
      <c r="C763" s="8" t="n">
        <f aca="false">636.90709-2744.5944*B763+4837.1695*B763^2-4596.4131*B763^3+2595.4257*B763^4-888.41179*B763^5+182.22016*B763^6-20.518702*B763^7+0.97337289*B763^8</f>
        <v>2917.57228792011</v>
      </c>
      <c r="D763" s="8" t="n">
        <f aca="false">B763/5*512</f>
        <v>488</v>
      </c>
      <c r="E763" s="8" t="n">
        <f aca="false">B763/5*1024</f>
        <v>976</v>
      </c>
      <c r="F763" s="32" t="n">
        <f aca="false">((3.14*((0.5*$F$12)^2))/6.601)*C763</f>
        <v>2917.9479789434</v>
      </c>
      <c r="G763" s="32" t="n">
        <f aca="false">F763*0.277777778</f>
        <v>810.541105910487</v>
      </c>
      <c r="H763" s="32" t="n">
        <f aca="false">F763*0.03674371</f>
        <v>107.216234333382</v>
      </c>
    </row>
    <row r="764" customFormat="false" ht="15" hidden="false" customHeight="false" outlineLevel="0" collapsed="false">
      <c r="B764" s="31" t="n">
        <f aca="false">5/512+B763</f>
        <v>4.775390625</v>
      </c>
      <c r="C764" s="8" t="n">
        <f aca="false">636.90709-2744.5944*B764+4837.1695*B764^2-4596.4131*B764^3+2595.4257*B764^4-888.41179*B764^5+182.22016*B764^6-20.518702*B764^7+0.97337289*B764^8</f>
        <v>2940.05855035427</v>
      </c>
      <c r="D764" s="8" t="n">
        <f aca="false">B764/5*512</f>
        <v>489</v>
      </c>
      <c r="E764" s="8" t="n">
        <f aca="false">B764/5*1024</f>
        <v>978</v>
      </c>
      <c r="F764" s="32" t="n">
        <f aca="false">((3.14*((0.5*$F$12)^2))/6.601)*C764</f>
        <v>2940.43713689688</v>
      </c>
      <c r="G764" s="32" t="n">
        <f aca="false">F764*0.277777778</f>
        <v>816.788094235898</v>
      </c>
      <c r="H764" s="32" t="n">
        <f aca="false">F764*0.03674371</f>
        <v>108.042569431369</v>
      </c>
    </row>
    <row r="765" customFormat="false" ht="15" hidden="false" customHeight="false" outlineLevel="0" collapsed="false">
      <c r="B765" s="31" t="n">
        <f aca="false">5/512+B764</f>
        <v>4.78515625</v>
      </c>
      <c r="C765" s="8" t="n">
        <f aca="false">636.90709-2744.5944*B765+4837.1695*B765^2-4596.4131*B765^3+2595.4257*B765^4-888.41179*B765^5+182.22016*B765^6-20.518702*B765^7+0.97337289*B765^8</f>
        <v>2962.77293779014</v>
      </c>
      <c r="D765" s="8" t="n">
        <f aca="false">B765/5*512</f>
        <v>490</v>
      </c>
      <c r="E765" s="8" t="n">
        <f aca="false">B765/5*1024</f>
        <v>980</v>
      </c>
      <c r="F765" s="32" t="n">
        <f aca="false">((3.14*((0.5*$F$12)^2))/6.601)*C765</f>
        <v>2963.15444922737</v>
      </c>
      <c r="G765" s="32" t="n">
        <f aca="false">F765*0.277777778</f>
        <v>823.098458777192</v>
      </c>
      <c r="H765" s="32" t="n">
        <f aca="false">F765*0.03674371</f>
        <v>108.87728776762</v>
      </c>
    </row>
    <row r="766" customFormat="false" ht="15" hidden="false" customHeight="false" outlineLevel="0" collapsed="false">
      <c r="B766" s="31" t="n">
        <f aca="false">5/512+B765</f>
        <v>4.794921875</v>
      </c>
      <c r="C766" s="8" t="n">
        <f aca="false">636.90709-2744.5944*B766+4837.1695*B766^2-4596.4131*B766^3+2595.4257*B766^4-888.41179*B766^5+182.22016*B766^6-20.518702*B766^7+0.97337289*B766^8</f>
        <v>2985.72201756103</v>
      </c>
      <c r="D766" s="8" t="n">
        <f aca="false">B766/5*512</f>
        <v>491</v>
      </c>
      <c r="E766" s="8" t="n">
        <f aca="false">B766/5*1024</f>
        <v>982</v>
      </c>
      <c r="F766" s="32" t="n">
        <f aca="false">((3.14*((0.5*$F$12)^2))/6.601)*C766</f>
        <v>2986.10648411381</v>
      </c>
      <c r="G766" s="32" t="n">
        <f aca="false">F766*0.277777778</f>
        <v>829.474024028527</v>
      </c>
      <c r="H766" s="32" t="n">
        <f aca="false">F766*0.03674371</f>
        <v>109.720630681398</v>
      </c>
    </row>
    <row r="767" customFormat="false" ht="15" hidden="false" customHeight="false" outlineLevel="0" collapsed="false">
      <c r="B767" s="31" t="n">
        <f aca="false">5/512+B766</f>
        <v>4.8046875</v>
      </c>
      <c r="C767" s="8" t="n">
        <f aca="false">636.90709-2744.5944*B767+4837.1695*B767^2-4596.4131*B767^3+2595.4257*B767^4-888.41179*B767^5+182.22016*B767^6-20.518702*B767^7+0.97337289*B767^8</f>
        <v>3008.91256708925</v>
      </c>
      <c r="D767" s="8" t="n">
        <f aca="false">B767/5*512</f>
        <v>492</v>
      </c>
      <c r="E767" s="8" t="n">
        <f aca="false">B767/5*1024</f>
        <v>984</v>
      </c>
      <c r="F767" s="32" t="n">
        <f aca="false">((3.14*((0.5*$F$12)^2))/6.601)*C767</f>
        <v>3009.30001985126</v>
      </c>
      <c r="G767" s="32" t="n">
        <f aca="false">F767*0.277777778</f>
        <v>835.91667284964</v>
      </c>
      <c r="H767" s="32" t="n">
        <f aca="false">F767*0.03674371</f>
        <v>110.572847232409</v>
      </c>
    </row>
    <row r="768" customFormat="false" ht="15" hidden="false" customHeight="false" outlineLevel="0" collapsed="false">
      <c r="B768" s="31" t="n">
        <f aca="false">5/512+B767</f>
        <v>4.814453125</v>
      </c>
      <c r="C768" s="8" t="n">
        <f aca="false">636.90709-2744.5944*B768+4837.1695*B768^2-4596.4131*B768^3+2595.4257*B768^4-888.41179*B768^5+182.22016*B768^6-20.518702*B768^7+0.97337289*B768^8</f>
        <v>3032.35157871048</v>
      </c>
      <c r="D768" s="8" t="n">
        <f aca="false">B768/5*512</f>
        <v>493</v>
      </c>
      <c r="E768" s="8" t="n">
        <f aca="false">B768/5*1024</f>
        <v>986</v>
      </c>
      <c r="F768" s="32" t="n">
        <f aca="false">((3.14*((0.5*$F$12)^2))/6.601)*C768</f>
        <v>3032.74204967578</v>
      </c>
      <c r="G768" s="32" t="n">
        <f aca="false">F768*0.277777778</f>
        <v>842.428347806103</v>
      </c>
      <c r="H768" s="32" t="n">
        <f aca="false">F768*0.03674371</f>
        <v>111.434194378092</v>
      </c>
    </row>
    <row r="769" customFormat="false" ht="15" hidden="false" customHeight="false" outlineLevel="0" collapsed="false">
      <c r="B769" s="31" t="n">
        <f aca="false">5/512+B768</f>
        <v>4.82421875</v>
      </c>
      <c r="C769" s="8" t="n">
        <f aca="false">636.90709-2744.5944*B769+4837.1695*B769^2-4596.4131*B769^3+2595.4257*B769^4-888.41179*B769^5+182.22016*B769^6-20.518702*B769^7+0.97337289*B769^8</f>
        <v>3056.04626457248</v>
      </c>
      <c r="D769" s="8" t="n">
        <f aca="false">B769/5*512</f>
        <v>494</v>
      </c>
      <c r="E769" s="8" t="n">
        <f aca="false">B769/5*1024</f>
        <v>988</v>
      </c>
      <c r="F769" s="32" t="n">
        <f aca="false">((3.14*((0.5*$F$12)^2))/6.601)*C769</f>
        <v>3056.43978666381</v>
      </c>
      <c r="G769" s="32" t="n">
        <f aca="false">F769*0.277777778</f>
        <v>849.011052530267</v>
      </c>
      <c r="H769" s="32" t="n">
        <f aca="false">F769*0.03674371</f>
        <v>112.304937153637</v>
      </c>
    </row>
    <row r="770" customFormat="false" ht="15" hidden="false" customHeight="false" outlineLevel="0" collapsed="false">
      <c r="B770" s="31" t="n">
        <f aca="false">5/512+B769</f>
        <v>4.833984375</v>
      </c>
      <c r="C770" s="8" t="n">
        <f aca="false">636.90709-2744.5944*B770+4837.1695*B770^2-4596.4131*B770^3+2595.4257*B770^4-888.41179*B770^5+182.22016*B770^6-20.518702*B770^7+0.97337289*B770^8</f>
        <v>3080.00406161678</v>
      </c>
      <c r="D770" s="8" t="n">
        <f aca="false">B770/5*512</f>
        <v>495</v>
      </c>
      <c r="E770" s="8" t="n">
        <f aca="false">B770/5*1024</f>
        <v>990</v>
      </c>
      <c r="F770" s="32" t="n">
        <f aca="false">((3.14*((0.5*$F$12)^2))/6.601)*C770</f>
        <v>3080.40066871455</v>
      </c>
      <c r="G770" s="32" t="n">
        <f aca="false">F770*0.277777778</f>
        <v>855.666853105243</v>
      </c>
      <c r="H770" s="32" t="n">
        <f aca="false">F770*0.03674371</f>
        <v>113.185348855054</v>
      </c>
    </row>
    <row r="771" customFormat="false" ht="15" hidden="false" customHeight="false" outlineLevel="0" collapsed="false">
      <c r="B771" s="31" t="n">
        <f aca="false">5/512+B770</f>
        <v>4.84375</v>
      </c>
      <c r="C771" s="8" t="n">
        <f aca="false">636.90709-2744.5944*B771+4837.1695*B771^2-4596.4131*B771^3+2595.4257*B771^4-888.41179*B771^5+182.22016*B771^6-20.518702*B771^7+0.97337289*B771^8</f>
        <v>3104.23263663112</v>
      </c>
      <c r="D771" s="8" t="n">
        <f aca="false">B771/5*512</f>
        <v>496</v>
      </c>
      <c r="E771" s="8" t="n">
        <f aca="false">B771/5*1024</f>
        <v>992</v>
      </c>
      <c r="F771" s="32" t="n">
        <f aca="false">((3.14*((0.5*$F$12)^2))/6.601)*C771</f>
        <v>3104.63236360296</v>
      </c>
      <c r="G771" s="32" t="n">
        <f aca="false">F771*0.277777778</f>
        <v>862.397879468519</v>
      </c>
      <c r="H771" s="32" t="n">
        <f aca="false">F771*0.03674371</f>
        <v>114.075711224842</v>
      </c>
    </row>
    <row r="772" customFormat="false" ht="15" hidden="false" customHeight="false" outlineLevel="0" collapsed="false">
      <c r="B772" s="31" t="n">
        <f aca="false">5/512+B771</f>
        <v>4.853515625</v>
      </c>
      <c r="C772" s="8" t="n">
        <f aca="false">636.90709-2744.5944*B772+4837.1695*B772^2-4596.4131*B772^3+2595.4257*B772^4-888.41179*B772^5+182.22016*B772^6-20.518702*B772^7+0.97337289*B772^8</f>
        <v>3128.73989137774</v>
      </c>
      <c r="D772" s="8" t="n">
        <f aca="false">B772/5*512</f>
        <v>497</v>
      </c>
      <c r="E772" s="8" t="n">
        <f aca="false">B772/5*1024</f>
        <v>994</v>
      </c>
      <c r="F772" s="32" t="n">
        <f aca="false">((3.14*((0.5*$F$12)^2))/6.601)*C772</f>
        <v>3129.1427741088</v>
      </c>
      <c r="G772" s="32" t="n">
        <f aca="false">F772*0.277777778</f>
        <v>869.206326836697</v>
      </c>
      <c r="H772" s="32" t="n">
        <f aca="false">F772*0.03674371</f>
        <v>114.976314640449</v>
      </c>
    </row>
    <row r="773" customFormat="false" ht="15" hidden="false" customHeight="false" outlineLevel="0" collapsed="false">
      <c r="B773" s="31" t="n">
        <f aca="false">5/512+B772</f>
        <v>4.86328125</v>
      </c>
      <c r="C773" s="8" t="n">
        <f aca="false">636.90709-2744.5944*B773+4837.1695*B773^2-4596.4131*B773^3+2595.4257*B773^4-888.41179*B773^5+182.22016*B773^6-20.518702*B773^7+0.97337289*B773^8</f>
        <v>3153.5339678055</v>
      </c>
      <c r="D773" s="8" t="n">
        <f aca="false">B773/5*512</f>
        <v>498</v>
      </c>
      <c r="E773" s="8" t="n">
        <f aca="false">B773/5*1024</f>
        <v>996</v>
      </c>
      <c r="F773" s="32" t="n">
        <f aca="false">((3.14*((0.5*$F$12)^2))/6.601)*C773</f>
        <v>3153.94004322932</v>
      </c>
      <c r="G773" s="32" t="n">
        <f aca="false">F773*0.277777778</f>
        <v>876.094457153465</v>
      </c>
      <c r="H773" s="32" t="n">
        <f aca="false">F773*0.03674371</f>
        <v>115.887458305806</v>
      </c>
    </row>
    <row r="774" customFormat="false" ht="15" hidden="false" customHeight="false" outlineLevel="0" collapsed="false">
      <c r="B774" s="31" t="n">
        <f aca="false">5/512+B773</f>
        <v>4.873046875</v>
      </c>
      <c r="C774" s="8" t="n">
        <f aca="false">636.90709-2744.5944*B774+4837.1695*B774^2-4596.4131*B774^3+2595.4257*B774^4-888.41179*B774^5+182.22016*B774^6-20.518702*B774^7+0.97337289*B774^8</f>
        <v>3178.62325333396</v>
      </c>
      <c r="D774" s="8" t="n">
        <f aca="false">B774/5*512</f>
        <v>499</v>
      </c>
      <c r="E774" s="8" t="n">
        <f aca="false">B774/5*1024</f>
        <v>998</v>
      </c>
      <c r="F774" s="32" t="n">
        <f aca="false">((3.14*((0.5*$F$12)^2))/6.601)*C774</f>
        <v>3179.03255946415</v>
      </c>
      <c r="G774" s="32" t="n">
        <f aca="false">F774*0.277777778</f>
        <v>883.064600557604</v>
      </c>
      <c r="H774" s="32" t="n">
        <f aca="false">F774*0.03674371</f>
        <v>116.809450445508</v>
      </c>
    </row>
    <row r="775" customFormat="false" ht="15" hidden="false" customHeight="false" outlineLevel="0" collapsed="false">
      <c r="B775" s="31" t="n">
        <f aca="false">5/512+B774</f>
        <v>4.8828125</v>
      </c>
      <c r="C775" s="8" t="n">
        <f aca="false">636.90709-2744.5944*B775+4837.1695*B775^2-4596.4131*B775^3+2595.4257*B775^4-888.41179*B775^5+182.22016*B775^6-20.518702*B775^7+0.97337289*B775^8</f>
        <v>3204.01638622448</v>
      </c>
      <c r="D775" s="8" t="n">
        <f aca="false">B775/5*512</f>
        <v>500</v>
      </c>
      <c r="E775" s="8" t="n">
        <f aca="false">B775/5*1024</f>
        <v>1000</v>
      </c>
      <c r="F775" s="32" t="n">
        <f aca="false">((3.14*((0.5*$F$12)^2))/6.601)*C775</f>
        <v>3204.42896218696</v>
      </c>
      <c r="G775" s="32" t="n">
        <f aca="false">F775*0.277777778</f>
        <v>890.119156875139</v>
      </c>
      <c r="H775" s="32" t="n">
        <f aca="false">F775*0.03674371</f>
        <v>117.742608502198</v>
      </c>
    </row>
    <row r="776" customFormat="false" ht="15" hidden="false" customHeight="false" outlineLevel="0" collapsed="false">
      <c r="B776" s="31" t="n">
        <f aca="false">5/512+B775</f>
        <v>4.892578125</v>
      </c>
      <c r="C776" s="8" t="n">
        <f aca="false">636.90709-2744.5944*B776+4837.1695*B776^2-4596.4131*B776^3+2595.4257*B776^4-888.41179*B776^5+182.22016*B776^6-20.518702*B776^7+0.97337289*B776^8</f>
        <v>3229.72226102382</v>
      </c>
      <c r="D776" s="8" t="n">
        <f aca="false">B776/5*512</f>
        <v>501</v>
      </c>
      <c r="E776" s="8" t="n">
        <f aca="false">B776/5*1024</f>
        <v>1002</v>
      </c>
      <c r="F776" s="32" t="n">
        <f aca="false">((3.14*((0.5*$F$12)^2))/6.601)*C776</f>
        <v>3230.13814708986</v>
      </c>
      <c r="G776" s="32" t="n">
        <f aca="false">F776*0.277777778</f>
        <v>897.260597131657</v>
      </c>
      <c r="H776" s="32" t="n">
        <f aca="false">F776*0.03674371</f>
        <v>118.687259336607</v>
      </c>
    </row>
    <row r="777" customFormat="false" ht="15" hidden="false" customHeight="false" outlineLevel="0" collapsed="false">
      <c r="B777" s="31" t="n">
        <f aca="false">5/512+B776</f>
        <v>4.90234375</v>
      </c>
      <c r="C777" s="8" t="n">
        <f aca="false">636.90709-2744.5944*B777+4837.1695*B777^2-4596.4131*B777^3+2595.4257*B777^4-888.41179*B777^5+182.22016*B777^6-20.518702*B777^7+0.97337289*B777^8</f>
        <v>3255.75003409298</v>
      </c>
      <c r="D777" s="8" t="n">
        <f aca="false">B777/5*512</f>
        <v>502</v>
      </c>
      <c r="E777" s="8" t="n">
        <f aca="false">B777/5*1024</f>
        <v>1004</v>
      </c>
      <c r="F777" s="32" t="n">
        <f aca="false">((3.14*((0.5*$F$12)^2))/6.601)*C777</f>
        <v>3256.16927171289</v>
      </c>
      <c r="G777" s="32" t="n">
        <f aca="false">F777*0.277777778</f>
        <v>904.491465088284</v>
      </c>
      <c r="H777" s="32" t="n">
        <f aca="false">F777*0.03674371</f>
        <v>119.64373943073</v>
      </c>
    </row>
    <row r="778" customFormat="false" ht="15" hidden="false" customHeight="false" outlineLevel="0" collapsed="false">
      <c r="B778" s="31" t="n">
        <f aca="false">5/512+B777</f>
        <v>4.912109375</v>
      </c>
      <c r="C778" s="8" t="n">
        <f aca="false">636.90709-2744.5944*B778+4837.1695*B778^2-4596.4131*B778^3+2595.4257*B778^4-888.41179*B778^5+182.22016*B778^6-20.518702*B778^7+0.97337289*B778^8</f>
        <v>3282.10912921577</v>
      </c>
      <c r="D778" s="8" t="n">
        <f aca="false">B778/5*512</f>
        <v>503</v>
      </c>
      <c r="E778" s="8" t="n">
        <f aca="false">B778/5*1024</f>
        <v>1006</v>
      </c>
      <c r="F778" s="32" t="n">
        <f aca="false">((3.14*((0.5*$F$12)^2))/6.601)*C778</f>
        <v>3282.53176105334</v>
      </c>
      <c r="G778" s="32" t="n">
        <f aca="false">F778*0.277777778</f>
        <v>911.814378799824</v>
      </c>
      <c r="H778" s="32" t="n">
        <f aca="false">F778*0.03674371</f>
        <v>120.612395093933</v>
      </c>
    </row>
    <row r="779" customFormat="false" ht="15" hidden="false" customHeight="false" outlineLevel="0" collapsed="false">
      <c r="B779" s="31" t="n">
        <f aca="false">5/512+B778</f>
        <v>4.921875</v>
      </c>
      <c r="C779" s="8" t="n">
        <f aca="false">636.90709-2744.5944*B779+4837.1695*B779^2-4596.4131*B779^3+2595.4257*B779^4-888.41179*B779^5+182.22016*B779^6-20.518702*B779^7+0.97337289*B779^8</f>
        <v>3308.80924329237</v>
      </c>
      <c r="D779" s="8" t="n">
        <f aca="false">B779/5*512</f>
        <v>504</v>
      </c>
      <c r="E779" s="8" t="n">
        <f aca="false">B779/5*1024</f>
        <v>1008</v>
      </c>
      <c r="F779" s="32" t="n">
        <f aca="false">((3.14*((0.5*$F$12)^2))/6.601)*C779</f>
        <v>3309.23531326008</v>
      </c>
      <c r="G779" s="32" t="n">
        <f aca="false">F779*0.277777778</f>
        <v>919.232032196518</v>
      </c>
      <c r="H779" s="32" t="n">
        <f aca="false">F779*0.03674371</f>
        <v>121.593582672187</v>
      </c>
    </row>
    <row r="780" customFormat="false" ht="15" hidden="false" customHeight="false" outlineLevel="0" collapsed="false">
      <c r="B780" s="31" t="n">
        <f aca="false">5/512+B779</f>
        <v>4.931640625</v>
      </c>
      <c r="C780" s="8" t="n">
        <f aca="false">636.90709-2744.5944*B780+4837.1695*B780^2-4596.4131*B780^3+2595.4257*B780^4-888.41179*B780^5+182.22016*B780^6-20.518702*B780^7+0.97337289*B780^8</f>
        <v>3335.86035211425</v>
      </c>
      <c r="D780" s="8" t="n">
        <f aca="false">B780/5*512</f>
        <v>505</v>
      </c>
      <c r="E780" s="8" t="n">
        <f aca="false">B780/5*1024</f>
        <v>1010</v>
      </c>
      <c r="F780" s="32" t="n">
        <f aca="false">((3.14*((0.5*$F$12)^2))/6.601)*C780</f>
        <v>3336.2899054091</v>
      </c>
      <c r="G780" s="32" t="n">
        <f aca="false">F780*0.277777778</f>
        <v>926.74719668837</v>
      </c>
      <c r="H780" s="32" t="n">
        <f aca="false">F780*0.03674371</f>
        <v>122.587668760279</v>
      </c>
    </row>
    <row r="781" customFormat="false" ht="15" hidden="false" customHeight="false" outlineLevel="0" collapsed="false">
      <c r="B781" s="31" t="n">
        <f aca="false">5/512+B780</f>
        <v>4.94140625</v>
      </c>
      <c r="C781" s="8" t="n">
        <f aca="false">636.90709-2744.5944*B781+4837.1695*B781^2-4596.4131*B781^3+2595.4257*B781^4-888.41179*B781^5+182.22016*B781^6-20.518702*B781^7+0.97337289*B781^8</f>
        <v>3363.27271621994</v>
      </c>
      <c r="D781" s="8" t="n">
        <f aca="false">B781/5*512</f>
        <v>506</v>
      </c>
      <c r="E781" s="8" t="n">
        <f aca="false">B781/5*1024</f>
        <v>1012</v>
      </c>
      <c r="F781" s="32" t="n">
        <f aca="false">((3.14*((0.5*$F$12)^2))/6.601)*C781</f>
        <v>3363.70579936019</v>
      </c>
      <c r="G781" s="32" t="n">
        <f aca="false">F781*0.277777778</f>
        <v>934.362722791989</v>
      </c>
      <c r="H781" s="32" t="n">
        <f aca="false">F781*0.03674371</f>
        <v>123.595030417009</v>
      </c>
    </row>
    <row r="782" customFormat="false" ht="15" hidden="false" customHeight="false" outlineLevel="0" collapsed="false">
      <c r="B782" s="31" t="n">
        <f aca="false">5/512+B781</f>
        <v>4.951171875</v>
      </c>
      <c r="C782" s="8" t="n">
        <f aca="false">636.90709-2744.5944*B782+4837.1695*B782^2-4596.4131*B782^3+2595.4257*B782^4-888.41179*B782^5+182.22016*B782^6-20.518702*B782^7+0.97337289*B782^8</f>
        <v>3391.0568868437</v>
      </c>
      <c r="D782" s="8" t="n">
        <f aca="false">B782/5*512</f>
        <v>507</v>
      </c>
      <c r="E782" s="8" t="n">
        <f aca="false">B782/5*1024</f>
        <v>1014</v>
      </c>
      <c r="F782" s="32" t="n">
        <f aca="false">((3.14*((0.5*$F$12)^2))/6.601)*C782</f>
        <v>3391.49354770627</v>
      </c>
      <c r="G782" s="32" t="n">
        <f aca="false">F782*0.277777778</f>
        <v>942.081541783184</v>
      </c>
      <c r="H782" s="32" t="n">
        <f aca="false">F782*0.03674371</f>
        <v>124.61605538379</v>
      </c>
    </row>
    <row r="783" customFormat="false" ht="15" hidden="false" customHeight="false" outlineLevel="0" collapsed="false">
      <c r="B783" s="31" t="n">
        <f aca="false">5/512+B782</f>
        <v>4.9609375</v>
      </c>
      <c r="C783" s="8" t="n">
        <f aca="false">636.90709-2744.5944*B783+4837.1695*B783^2-4596.4131*B783^3+2595.4257*B783^4-888.41179*B783^5+182.22016*B783^6-20.518702*B783^7+0.97337289*B783^8</f>
        <v>3419.22371193825</v>
      </c>
      <c r="D783" s="8" t="n">
        <f aca="false">B783/5*512</f>
        <v>508</v>
      </c>
      <c r="E783" s="8" t="n">
        <f aca="false">B783/5*1024</f>
        <v>1016</v>
      </c>
      <c r="F783" s="32" t="n">
        <f aca="false">((3.14*((0.5*$F$12)^2))/6.601)*C783</f>
        <v>3419.66399979693</v>
      </c>
      <c r="G783" s="32" t="n">
        <f aca="false">F783*0.277777778</f>
        <v>949.906667370183</v>
      </c>
      <c r="H783" s="32" t="n">
        <f aca="false">F783*0.03674371</f>
        <v>125.651142305978</v>
      </c>
    </row>
    <row r="784" customFormat="false" ht="15" hidden="false" customHeight="false" outlineLevel="0" collapsed="false">
      <c r="B784" s="31" t="n">
        <f aca="false">5/512+B783</f>
        <v>4.970703125</v>
      </c>
      <c r="C784" s="8" t="n">
        <f aca="false">636.90709-2744.5944*B784+4837.1695*B784^2-4596.4131*B784^3+2595.4257*B784^4-888.41179*B784^5+182.22016*B784^6-20.518702*B784^7+0.97337289*B784^8</f>
        <v>3447.78434229456</v>
      </c>
      <c r="D784" s="8" t="n">
        <f aca="false">B784/5*512</f>
        <v>509</v>
      </c>
      <c r="E784" s="8" t="n">
        <f aca="false">B784/5*1024</f>
        <v>1018</v>
      </c>
      <c r="F784" s="32" t="n">
        <f aca="false">((3.14*((0.5*$F$12)^2))/6.601)*C784</f>
        <v>3448.22830785901</v>
      </c>
      <c r="G784" s="32" t="n">
        <f aca="false">F784*0.277777778</f>
        <v>957.841197393776</v>
      </c>
      <c r="H784" s="32" t="n">
        <f aca="false">F784*0.03674371</f>
        <v>126.700700957762</v>
      </c>
    </row>
    <row r="785" customFormat="false" ht="15" hidden="false" customHeight="false" outlineLevel="0" collapsed="false">
      <c r="B785" s="31" t="n">
        <f aca="false">5/512+B784</f>
        <v>4.98046875</v>
      </c>
      <c r="C785" s="8" t="n">
        <f aca="false">636.90709-2744.5944*B785+4837.1695*B785^2-4596.4131*B785^3+2595.4257*B785^4-888.41179*B785^5+182.22016*B785^6-20.518702*B785^7+0.97337289*B785^8</f>
        <v>3476.75023774273</v>
      </c>
      <c r="D785" s="8" t="n">
        <f aca="false">B785/5*512</f>
        <v>510</v>
      </c>
      <c r="E785" s="8" t="n">
        <f aca="false">B785/5*1024</f>
        <v>1020</v>
      </c>
      <c r="F785" s="32" t="n">
        <f aca="false">((3.14*((0.5*$F$12)^2))/6.601)*C785</f>
        <v>3477.19793319828</v>
      </c>
      <c r="G785" s="32" t="n">
        <f aca="false">F785*0.277777778</f>
        <v>965.888315550011</v>
      </c>
      <c r="H785" s="32" t="n">
        <f aca="false">F785*0.03674371</f>
        <v>127.765152470037</v>
      </c>
    </row>
    <row r="786" customFormat="false" ht="15" hidden="false" customHeight="false" outlineLevel="0" collapsed="false">
      <c r="B786" s="31" t="n">
        <f aca="false">5/512+B785</f>
        <v>4.990234375</v>
      </c>
      <c r="C786" s="8" t="n">
        <f aca="false">636.90709-2744.5944*B786+4837.1695*B786^2-4596.4131*B786^3+2595.4257*B786^4-888.41179*B786^5+182.22016*B786^6-20.518702*B786^7+0.97337289*B786^8</f>
        <v>3506.13317343977</v>
      </c>
      <c r="D786" s="8" t="n">
        <f aca="false">B786/5*512</f>
        <v>511</v>
      </c>
      <c r="E786" s="8" t="n">
        <f aca="false">B786/5*1024</f>
        <v>1022</v>
      </c>
      <c r="F786" s="32" t="n">
        <f aca="false">((3.14*((0.5*$F$12)^2))/6.601)*C786</f>
        <v>3506.58465248801</v>
      </c>
      <c r="G786" s="32" t="n">
        <f aca="false">F786*0.277777778</f>
        <v>974.051293137021</v>
      </c>
      <c r="H786" s="32" t="n">
        <f aca="false">F786*0.03674371</f>
        <v>128.84492956147</v>
      </c>
    </row>
    <row r="787" customFormat="false" ht="15" hidden="false" customHeight="false" outlineLevel="0" collapsed="false">
      <c r="B787" s="31" t="n">
        <f aca="false">5/512+B786</f>
        <v>5</v>
      </c>
      <c r="C787" s="8" t="n">
        <f aca="false">636.90709-2744.5944*B787+4837.1695*B787^2-4596.4131*B787^3+2595.4257*B787^4-888.41179*B787^5+182.22016*B787^6-20.518702*B787^7+0.97337289*B787^8</f>
        <v>3535.9452462499</v>
      </c>
      <c r="D787" s="8" t="n">
        <f aca="false">B787/5*512</f>
        <v>512</v>
      </c>
      <c r="E787" s="8" t="n">
        <f aca="false">B787/5*1024</f>
        <v>1024</v>
      </c>
      <c r="F787" s="32" t="n">
        <f aca="false">((3.14*((0.5*$F$12)^2))/6.601)*C787</f>
        <v>3536.40056415012</v>
      </c>
      <c r="G787" s="32" t="n">
        <f aca="false">F787*0.277777778</f>
        <v>982.333490827566</v>
      </c>
      <c r="H787" s="32" t="n">
        <f aca="false">F787*0.03674371</f>
        <v>129.940476772968</v>
      </c>
    </row>
  </sheetData>
  <conditionalFormatting sqref="B14:B270">
    <cfRule type="cellIs" priority="2" operator="lessThan" aboveAverage="0" equalAverage="0" bottom="0" percent="0" rank="0" text="" dxfId="0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31:12Z</dcterms:created>
  <dc:creator>Nick</dc:creator>
  <dc:description/>
  <dc:language>en-US</dc:language>
  <cp:lastModifiedBy>Nick</cp:lastModifiedBy>
  <dcterms:modified xsi:type="dcterms:W3CDTF">2014-01-22T18:31:49Z</dcterms:modified>
  <cp:revision>0</cp:revision>
  <dc:subject/>
  <dc:title/>
</cp:coreProperties>
</file>